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十一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U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  <c r="U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R5" s="14" t="s">
        <v>5</v>
      </c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true" outlineLevel="0" collapsed="false">
      <c r="A7" s="16" t="n">
        <v>1</v>
      </c>
      <c r="B7" s="17" t="n">
        <f aca="true">INT(RAND()*Seed!B$1)</f>
        <v>3</v>
      </c>
      <c r="C7" s="18"/>
      <c r="D7" s="19" t="n">
        <f aca="false">Answer!D7</f>
        <v>8</v>
      </c>
      <c r="E7" s="20" t="n">
        <f aca="false">Answer!E7</f>
        <v>5</v>
      </c>
      <c r="F7" s="21" t="s">
        <v>6</v>
      </c>
      <c r="G7" s="19" t="n">
        <f aca="false">Answer!G7</f>
        <v>2</v>
      </c>
      <c r="H7" s="20" t="n">
        <f aca="false">Answer!H7</f>
        <v>1</v>
      </c>
      <c r="I7" s="21" t="s">
        <v>6</v>
      </c>
      <c r="J7" s="19" t="n">
        <f aca="false">Answer!J7</f>
        <v>2</v>
      </c>
      <c r="K7" s="20" t="n">
        <f aca="false">Answer!K7</f>
        <v>9</v>
      </c>
      <c r="L7" s="21" t="s">
        <v>7</v>
      </c>
      <c r="O7" s="0"/>
      <c r="P7" s="0"/>
      <c r="R7" s="22"/>
    </row>
    <row r="8" customFormat="false" ht="16.5" hidden="false" customHeight="true" outlineLevel="0" collapsed="false">
      <c r="A8" s="16"/>
      <c r="B8" s="17" t="n">
        <f aca="true">(RAND()*Seed!$B$1)+1</f>
        <v>6.9091971090095</v>
      </c>
      <c r="C8" s="18" t="n">
        <f aca="false">B8</f>
        <v>6.9091971090095</v>
      </c>
      <c r="D8" s="19"/>
      <c r="E8" s="23" t="n">
        <f aca="false">Answer!E8</f>
        <v>9</v>
      </c>
      <c r="F8" s="21"/>
      <c r="G8" s="19"/>
      <c r="H8" s="23" t="n">
        <f aca="false">Answer!H8</f>
        <v>3</v>
      </c>
      <c r="I8" s="21"/>
      <c r="J8" s="19"/>
      <c r="K8" s="23" t="n">
        <f aca="false">Answer!K8</f>
        <v>11</v>
      </c>
      <c r="L8" s="21"/>
      <c r="O8" s="0"/>
      <c r="P8" s="0"/>
      <c r="R8" s="22"/>
    </row>
    <row r="9" customFormat="false" ht="6" hidden="false" customHeight="true" outlineLevel="0" collapsed="false">
      <c r="A9" s="23"/>
      <c r="B9" s="24" t="n">
        <f aca="true">(RAND()*Seed!$B$1)+1</f>
        <v>1.72336723859054</v>
      </c>
      <c r="C9" s="18" t="n">
        <f aca="false">B9</f>
        <v>1.72336723859054</v>
      </c>
      <c r="E9" s="23"/>
      <c r="F9" s="25"/>
      <c r="G9" s="26"/>
      <c r="H9" s="23"/>
      <c r="I9" s="25"/>
      <c r="J9" s="26"/>
      <c r="K9" s="23"/>
      <c r="L9" s="25"/>
      <c r="O9" s="0"/>
      <c r="P9" s="0"/>
      <c r="R9" s="22"/>
    </row>
    <row r="10" customFormat="false" ht="6" hidden="false" customHeight="true" outlineLevel="0" collapsed="false">
      <c r="A10" s="24"/>
      <c r="B10" s="24" t="n">
        <f aca="true">(RAND()*Seed!$B$1)+1</f>
        <v>2.60494105922858</v>
      </c>
      <c r="C10" s="27" t="n">
        <f aca="false">B10</f>
        <v>2.60494105922858</v>
      </c>
      <c r="D10" s="28"/>
      <c r="E10" s="24"/>
      <c r="F10" s="24"/>
      <c r="G10" s="28" t="n">
        <f aca="true">INT(RAND()*Seed!$B$2)+1</f>
        <v>3</v>
      </c>
      <c r="H10" s="24"/>
      <c r="I10" s="24"/>
      <c r="J10" s="28" t="n">
        <f aca="true">INT(RAND()*Seed!$B$2)+1</f>
        <v>1</v>
      </c>
      <c r="K10" s="24"/>
      <c r="L10" s="24"/>
      <c r="O10" s="0"/>
      <c r="P10" s="0"/>
      <c r="R10" s="22"/>
    </row>
    <row r="11" customFormat="false" ht="16.5" hidden="false" customHeight="true" outlineLevel="0" collapsed="false">
      <c r="A11" s="16" t="n">
        <v>2</v>
      </c>
      <c r="B11" s="17" t="n">
        <f aca="true">INT(RAND()*Seed!B$1)</f>
        <v>7</v>
      </c>
      <c r="C11" s="18"/>
      <c r="D11" s="19" t="n">
        <f aca="false">Answer!D11</f>
        <v>6</v>
      </c>
      <c r="E11" s="20" t="n">
        <f aca="false">Answer!E11</f>
        <v>7</v>
      </c>
      <c r="F11" s="21" t="s">
        <v>6</v>
      </c>
      <c r="G11" s="19" t="n">
        <f aca="false">Answer!G11</f>
        <v>3</v>
      </c>
      <c r="H11" s="20" t="n">
        <f aca="false">Answer!H11</f>
        <v>2</v>
      </c>
      <c r="I11" s="21" t="s">
        <v>6</v>
      </c>
      <c r="J11" s="19" t="n">
        <f aca="false">Answer!J11</f>
        <v>2</v>
      </c>
      <c r="K11" s="20" t="n">
        <f aca="false">Answer!K11</f>
        <v>1</v>
      </c>
      <c r="L11" s="21" t="s">
        <v>7</v>
      </c>
      <c r="O11" s="0"/>
      <c r="P11" s="0"/>
      <c r="R11" s="22"/>
    </row>
    <row r="12" customFormat="false" ht="16.5" hidden="false" customHeight="true" outlineLevel="0" collapsed="false">
      <c r="A12" s="16"/>
      <c r="B12" s="17" t="n">
        <f aca="true">(RAND()*Seed!$B$1)+1</f>
        <v>11.7832525479064</v>
      </c>
      <c r="C12" s="18" t="n">
        <f aca="false">B12</f>
        <v>11.7832525479064</v>
      </c>
      <c r="D12" s="19"/>
      <c r="E12" s="23" t="n">
        <f aca="false">Answer!E12</f>
        <v>9</v>
      </c>
      <c r="F12" s="21"/>
      <c r="G12" s="19"/>
      <c r="H12" s="23" t="n">
        <f aca="false">Answer!H12</f>
        <v>7</v>
      </c>
      <c r="I12" s="21"/>
      <c r="J12" s="19"/>
      <c r="K12" s="23" t="str">
        <f aca="false">Answer!K12</f>
        <v>2</v>
      </c>
      <c r="L12" s="21"/>
      <c r="O12" s="0"/>
      <c r="P12" s="0"/>
      <c r="R12" s="22"/>
    </row>
    <row r="13" customFormat="false" ht="6" hidden="false" customHeight="true" outlineLevel="0" collapsed="false">
      <c r="A13" s="23"/>
      <c r="B13" s="24" t="n">
        <f aca="true">(RAND()*Seed!$B$1)+1</f>
        <v>7.95934716165835</v>
      </c>
      <c r="C13" s="18" t="n">
        <f aca="false">B13</f>
        <v>7.95934716165835</v>
      </c>
      <c r="E13" s="23"/>
      <c r="F13" s="25"/>
      <c r="G13" s="26"/>
      <c r="H13" s="23"/>
      <c r="I13" s="25"/>
      <c r="J13" s="26"/>
      <c r="K13" s="23"/>
      <c r="L13" s="25"/>
      <c r="O13" s="0"/>
      <c r="P13" s="0"/>
      <c r="R13" s="22"/>
    </row>
    <row r="14" customFormat="false" ht="6" hidden="false" customHeight="true" outlineLevel="0" collapsed="false">
      <c r="A14" s="24"/>
      <c r="B14" s="24" t="n">
        <f aca="true">(RAND()*Seed!$B$1)+1</f>
        <v>4.61078554105978</v>
      </c>
      <c r="C14" s="27" t="n">
        <f aca="false">B14</f>
        <v>4.61078554105978</v>
      </c>
      <c r="D14" s="28"/>
      <c r="E14" s="24"/>
      <c r="F14" s="24"/>
      <c r="G14" s="28" t="n">
        <f aca="true">INT(RAND()*Seed!$B$2)+1</f>
        <v>1</v>
      </c>
      <c r="H14" s="24"/>
      <c r="I14" s="24"/>
      <c r="J14" s="28" t="n">
        <f aca="true">INT(RAND()*Seed!$B$2)+1</f>
        <v>1</v>
      </c>
      <c r="K14" s="24"/>
      <c r="L14" s="24"/>
      <c r="O14" s="0"/>
      <c r="P14" s="0"/>
      <c r="R14" s="22"/>
    </row>
    <row r="15" customFormat="false" ht="16.5" hidden="false" customHeight="true" outlineLevel="0" collapsed="false">
      <c r="A15" s="16" t="n">
        <v>3</v>
      </c>
      <c r="B15" s="17" t="n">
        <f aca="true">INT(RAND()*Seed!B$1)</f>
        <v>11</v>
      </c>
      <c r="C15" s="18"/>
      <c r="D15" s="19" t="n">
        <f aca="false">Answer!D15</f>
        <v>4</v>
      </c>
      <c r="E15" s="20" t="n">
        <f aca="false">Answer!E15</f>
        <v>2</v>
      </c>
      <c r="F15" s="21" t="s">
        <v>6</v>
      </c>
      <c r="G15" s="19" t="n">
        <f aca="false">Answer!G15</f>
        <v>3</v>
      </c>
      <c r="H15" s="20" t="n">
        <f aca="false">Answer!H15</f>
        <v>1</v>
      </c>
      <c r="I15" s="21" t="s">
        <v>6</v>
      </c>
      <c r="J15" s="19" t="n">
        <f aca="false">Answer!J15</f>
        <v>2</v>
      </c>
      <c r="K15" s="20" t="n">
        <f aca="false">Answer!K15</f>
        <v>2</v>
      </c>
      <c r="L15" s="21" t="s">
        <v>7</v>
      </c>
      <c r="O15" s="0"/>
      <c r="P15" s="0"/>
      <c r="R15" s="22"/>
    </row>
    <row r="16" customFormat="false" ht="16.5" hidden="false" customHeight="true" outlineLevel="0" collapsed="false">
      <c r="A16" s="16"/>
      <c r="B16" s="17" t="n">
        <f aca="true">(RAND()*Seed!$B$1)+1</f>
        <v>5.2461905889784</v>
      </c>
      <c r="C16" s="18" t="n">
        <f aca="false">B16</f>
        <v>5.2461905889784</v>
      </c>
      <c r="D16" s="19"/>
      <c r="E16" s="23" t="n">
        <f aca="false">Answer!E16</f>
        <v>4</v>
      </c>
      <c r="F16" s="21"/>
      <c r="G16" s="19"/>
      <c r="H16" s="23" t="n">
        <f aca="false">Answer!H16</f>
        <v>12</v>
      </c>
      <c r="I16" s="21"/>
      <c r="J16" s="19"/>
      <c r="K16" s="23" t="n">
        <f aca="false">Answer!K16</f>
        <v>9</v>
      </c>
      <c r="L16" s="21"/>
      <c r="O16" s="0"/>
      <c r="P16" s="0"/>
      <c r="R16" s="22"/>
    </row>
    <row r="17" customFormat="false" ht="6" hidden="false" customHeight="true" outlineLevel="0" collapsed="false">
      <c r="A17" s="23"/>
      <c r="B17" s="24" t="n">
        <f aca="true">(RAND()*Seed!$B$1)+1</f>
        <v>8.39779869961572</v>
      </c>
      <c r="C17" s="18" t="n">
        <f aca="false">B17</f>
        <v>8.39779869961572</v>
      </c>
      <c r="E17" s="23"/>
      <c r="F17" s="25"/>
      <c r="G17" s="26"/>
      <c r="H17" s="23"/>
      <c r="I17" s="25"/>
      <c r="J17" s="26"/>
      <c r="K17" s="23"/>
      <c r="L17" s="25"/>
      <c r="O17" s="0"/>
      <c r="P17" s="0"/>
      <c r="R17" s="22"/>
    </row>
    <row r="18" customFormat="false" ht="6" hidden="false" customHeight="true" outlineLevel="0" collapsed="false">
      <c r="A18" s="24"/>
      <c r="B18" s="24" t="n">
        <f aca="true">(RAND()*Seed!$B$1)+1</f>
        <v>10.8997204941948</v>
      </c>
      <c r="C18" s="27" t="n">
        <f aca="false">B18</f>
        <v>10.8997204941948</v>
      </c>
      <c r="D18" s="28"/>
      <c r="E18" s="24"/>
      <c r="F18" s="24"/>
      <c r="G18" s="28" t="n">
        <f aca="true">INT(RAND()*Seed!$B$2)+1</f>
        <v>2</v>
      </c>
      <c r="H18" s="24"/>
      <c r="I18" s="24"/>
      <c r="J18" s="28" t="n">
        <f aca="true">INT(RAND()*Seed!$B$2)+1</f>
        <v>3</v>
      </c>
      <c r="K18" s="24"/>
      <c r="L18" s="24"/>
      <c r="O18" s="0"/>
      <c r="P18" s="0"/>
      <c r="R18" s="22"/>
    </row>
    <row r="19" customFormat="false" ht="16.5" hidden="false" customHeight="true" outlineLevel="0" collapsed="false">
      <c r="A19" s="16" t="n">
        <v>4</v>
      </c>
      <c r="B19" s="17" t="n">
        <f aca="true">INT(RAND()*Seed!B$1)</f>
        <v>8</v>
      </c>
      <c r="C19" s="18"/>
      <c r="D19" s="19" t="n">
        <f aca="false">Answer!D19</f>
        <v>1</v>
      </c>
      <c r="E19" s="20" t="n">
        <f aca="false">Answer!E19</f>
        <v>7</v>
      </c>
      <c r="F19" s="21" t="s">
        <v>6</v>
      </c>
      <c r="G19" s="19" t="n">
        <f aca="false">Answer!G19</f>
        <v>3</v>
      </c>
      <c r="H19" s="20" t="n">
        <f aca="false">Answer!H19</f>
        <v>1</v>
      </c>
      <c r="I19" s="21" t="s">
        <v>6</v>
      </c>
      <c r="J19" s="19" t="n">
        <f aca="false">Answer!J19</f>
        <v>2</v>
      </c>
      <c r="K19" s="20" t="n">
        <f aca="false">Answer!K19</f>
        <v>7</v>
      </c>
      <c r="L19" s="21" t="s">
        <v>7</v>
      </c>
      <c r="O19" s="0"/>
      <c r="P19" s="0"/>
      <c r="R19" s="22"/>
    </row>
    <row r="20" customFormat="false" ht="16.5" hidden="false" customHeight="true" outlineLevel="0" collapsed="false">
      <c r="A20" s="16"/>
      <c r="B20" s="17" t="n">
        <f aca="true">(RAND()*Seed!$B$1)+1</f>
        <v>9.98345283483819</v>
      </c>
      <c r="C20" s="18" t="n">
        <f aca="false">B20</f>
        <v>9.98345283483819</v>
      </c>
      <c r="D20" s="19"/>
      <c r="E20" s="23" t="n">
        <f aca="false">Answer!E20</f>
        <v>8</v>
      </c>
      <c r="F20" s="21"/>
      <c r="G20" s="19"/>
      <c r="H20" s="23" t="str">
        <f aca="false">Answer!H20</f>
        <v>2</v>
      </c>
      <c r="I20" s="21"/>
      <c r="J20" s="19"/>
      <c r="K20" s="23" t="n">
        <f aca="false">Answer!K20</f>
        <v>11</v>
      </c>
      <c r="L20" s="21"/>
      <c r="O20" s="0"/>
      <c r="P20" s="0"/>
      <c r="R20" s="22"/>
    </row>
    <row r="21" customFormat="false" ht="6" hidden="false" customHeight="true" outlineLevel="0" collapsed="false">
      <c r="A21" s="23"/>
      <c r="B21" s="24" t="n">
        <f aca="true">(RAND()*Seed!$B$1)+1</f>
        <v>7.89742963417928</v>
      </c>
      <c r="C21" s="18" t="n">
        <f aca="false">B21</f>
        <v>7.89742963417928</v>
      </c>
      <c r="E21" s="23"/>
      <c r="F21" s="25"/>
      <c r="G21" s="26"/>
      <c r="H21" s="23"/>
      <c r="I21" s="25"/>
      <c r="J21" s="26"/>
      <c r="K21" s="23"/>
      <c r="L21" s="25"/>
      <c r="O21" s="0"/>
      <c r="P21" s="0"/>
      <c r="R21" s="22"/>
    </row>
    <row r="22" customFormat="false" ht="6" hidden="false" customHeight="true" outlineLevel="0" collapsed="false">
      <c r="A22" s="24"/>
      <c r="B22" s="24" t="n">
        <f aca="true">(RAND()*Seed!$B$1)+1</f>
        <v>9.49862518756022</v>
      </c>
      <c r="C22" s="27" t="n">
        <f aca="false">B22</f>
        <v>9.49862518756022</v>
      </c>
      <c r="D22" s="28"/>
      <c r="E22" s="24"/>
      <c r="F22" s="24"/>
      <c r="G22" s="28" t="n">
        <f aca="true">INT(RAND()*Seed!$B$2)+1</f>
        <v>2</v>
      </c>
      <c r="H22" s="24"/>
      <c r="I22" s="24"/>
      <c r="J22" s="28" t="n">
        <f aca="true">INT(RAND()*Seed!$B$2)+1</f>
        <v>3</v>
      </c>
      <c r="K22" s="24"/>
      <c r="L22" s="24"/>
      <c r="O22" s="0"/>
      <c r="P22" s="0"/>
      <c r="R22" s="22"/>
    </row>
    <row r="23" customFormat="false" ht="16.5" hidden="false" customHeight="true" outlineLevel="0" collapsed="false">
      <c r="A23" s="16" t="n">
        <v>5</v>
      </c>
      <c r="B23" s="17" t="n">
        <f aca="true">INT(RAND()*Seed!B$1)</f>
        <v>8</v>
      </c>
      <c r="C23" s="18"/>
      <c r="D23" s="19" t="n">
        <f aca="false">Answer!D23</f>
        <v>6</v>
      </c>
      <c r="E23" s="20" t="n">
        <f aca="false">Answer!E23</f>
        <v>4</v>
      </c>
      <c r="F23" s="21" t="s">
        <v>6</v>
      </c>
      <c r="G23" s="19" t="n">
        <f aca="false">Answer!G23</f>
        <v>2</v>
      </c>
      <c r="H23" s="20" t="n">
        <f aca="false">Answer!H23</f>
        <v>9</v>
      </c>
      <c r="I23" s="21" t="s">
        <v>6</v>
      </c>
      <c r="J23" s="19" t="n">
        <f aca="false">Answer!J23</f>
        <v>2</v>
      </c>
      <c r="K23" s="20" t="n">
        <f aca="false">Answer!K23</f>
        <v>1</v>
      </c>
      <c r="L23" s="21" t="s">
        <v>7</v>
      </c>
      <c r="O23" s="0"/>
      <c r="P23" s="0"/>
      <c r="R23" s="22"/>
    </row>
    <row r="24" customFormat="false" ht="16.5" hidden="false" customHeight="true" outlineLevel="0" collapsed="false">
      <c r="A24" s="16"/>
      <c r="B24" s="17" t="n">
        <f aca="true">(RAND()*Seed!$B$1)+1</f>
        <v>12.6972462506831</v>
      </c>
      <c r="C24" s="18" t="n">
        <f aca="false">B24</f>
        <v>12.6972462506831</v>
      </c>
      <c r="D24" s="19"/>
      <c r="E24" s="23" t="n">
        <f aca="false">Answer!E24</f>
        <v>7</v>
      </c>
      <c r="F24" s="21"/>
      <c r="G24" s="19"/>
      <c r="H24" s="23" t="n">
        <f aca="false">Answer!H24</f>
        <v>10</v>
      </c>
      <c r="I24" s="21"/>
      <c r="J24" s="19"/>
      <c r="K24" s="23" t="n">
        <f aca="false">Answer!K24</f>
        <v>4</v>
      </c>
      <c r="L24" s="21"/>
      <c r="O24" s="0"/>
      <c r="P24" s="0"/>
      <c r="R24" s="22"/>
    </row>
    <row r="25" customFormat="false" ht="6" hidden="false" customHeight="true" outlineLevel="0" collapsed="false">
      <c r="A25" s="23"/>
      <c r="B25" s="24" t="n">
        <f aca="true">(RAND()*Seed!$B$1)+1</f>
        <v>2.85232132678908</v>
      </c>
      <c r="C25" s="18" t="n">
        <f aca="false">B25</f>
        <v>2.85232132678908</v>
      </c>
      <c r="E25" s="23"/>
      <c r="F25" s="25"/>
      <c r="G25" s="26"/>
      <c r="H25" s="23"/>
      <c r="I25" s="25"/>
      <c r="J25" s="26"/>
      <c r="K25" s="23"/>
      <c r="L25" s="25"/>
      <c r="O25" s="0"/>
      <c r="P25" s="0"/>
      <c r="R25" s="22"/>
    </row>
    <row r="26" customFormat="false" ht="6" hidden="false" customHeight="true" outlineLevel="0" collapsed="false">
      <c r="A26" s="24"/>
      <c r="B26" s="24" t="n">
        <f aca="true">(RAND()*Seed!$B$1)+1</f>
        <v>12.1534301013415</v>
      </c>
      <c r="C26" s="27" t="n">
        <f aca="false">B26</f>
        <v>12.1534301013415</v>
      </c>
      <c r="D26" s="28"/>
      <c r="E26" s="24"/>
      <c r="F26" s="24"/>
      <c r="G26" s="28" t="n">
        <f aca="true">INT(RAND()*Seed!$B$2)+1</f>
        <v>1</v>
      </c>
      <c r="H26" s="24"/>
      <c r="I26" s="24"/>
      <c r="J26" s="28" t="n">
        <f aca="true">INT(RAND()*Seed!$B$2)+1</f>
        <v>3</v>
      </c>
      <c r="K26" s="24"/>
      <c r="L26" s="24"/>
      <c r="O26" s="0"/>
      <c r="P26" s="0"/>
      <c r="R26" s="22"/>
    </row>
    <row r="27" customFormat="false" ht="16.5" hidden="false" customHeight="true" outlineLevel="0" collapsed="false">
      <c r="A27" s="16" t="n">
        <v>6</v>
      </c>
      <c r="B27" s="17" t="n">
        <f aca="true">INT(RAND()*Seed!B$1)</f>
        <v>12</v>
      </c>
      <c r="C27" s="18"/>
      <c r="D27" s="19" t="n">
        <f aca="false">Answer!D27</f>
        <v>8</v>
      </c>
      <c r="E27" s="20" t="n">
        <f aca="false">Answer!E27</f>
        <v>3</v>
      </c>
      <c r="F27" s="21" t="s">
        <v>6</v>
      </c>
      <c r="G27" s="19" t="n">
        <f aca="false">Answer!G27</f>
        <v>3</v>
      </c>
      <c r="H27" s="20" t="n">
        <f aca="false">Answer!H27</f>
        <v>1</v>
      </c>
      <c r="I27" s="21" t="s">
        <v>6</v>
      </c>
      <c r="J27" s="19" t="n">
        <f aca="false">Answer!J27</f>
        <v>2</v>
      </c>
      <c r="K27" s="20" t="n">
        <f aca="false">Answer!K27</f>
        <v>7</v>
      </c>
      <c r="L27" s="21" t="s">
        <v>7</v>
      </c>
      <c r="O27" s="0"/>
      <c r="P27" s="0"/>
      <c r="R27" s="22"/>
    </row>
    <row r="28" customFormat="false" ht="16.5" hidden="false" customHeight="true" outlineLevel="0" collapsed="false">
      <c r="A28" s="16"/>
      <c r="B28" s="17" t="n">
        <f aca="true">(RAND()*Seed!$B$1)+1</f>
        <v>7.6197597059155</v>
      </c>
      <c r="C28" s="18" t="n">
        <f aca="false">B28</f>
        <v>7.6197597059155</v>
      </c>
      <c r="D28" s="19"/>
      <c r="E28" s="23" t="n">
        <f aca="false">Answer!E28</f>
        <v>4</v>
      </c>
      <c r="F28" s="21"/>
      <c r="G28" s="19"/>
      <c r="H28" s="23" t="str">
        <f aca="false">Answer!H28</f>
        <v>2</v>
      </c>
      <c r="I28" s="21"/>
      <c r="J28" s="19"/>
      <c r="K28" s="23" t="n">
        <f aca="false">Answer!K28</f>
        <v>11</v>
      </c>
      <c r="L28" s="21"/>
      <c r="O28" s="0"/>
      <c r="P28" s="0"/>
      <c r="R28" s="22"/>
    </row>
    <row r="29" customFormat="false" ht="6" hidden="false" customHeight="true" outlineLevel="0" collapsed="false">
      <c r="A29" s="23"/>
      <c r="B29" s="24" t="n">
        <f aca="true">(RAND()*Seed!$B$1)+1</f>
        <v>11.1772082437218</v>
      </c>
      <c r="C29" s="18" t="n">
        <f aca="false">B29</f>
        <v>11.1772082437218</v>
      </c>
      <c r="E29" s="23"/>
      <c r="F29" s="25"/>
      <c r="G29" s="26"/>
      <c r="H29" s="23"/>
      <c r="I29" s="25"/>
      <c r="J29" s="26"/>
      <c r="K29" s="23"/>
      <c r="L29" s="25"/>
      <c r="O29" s="0"/>
      <c r="P29" s="0"/>
      <c r="R29" s="22"/>
    </row>
    <row r="30" customFormat="false" ht="6" hidden="false" customHeight="true" outlineLevel="0" collapsed="false">
      <c r="A30" s="24"/>
      <c r="B30" s="24" t="n">
        <f aca="true">(RAND()*Seed!$B$1)+1</f>
        <v>7.58921510737025</v>
      </c>
      <c r="C30" s="27" t="n">
        <f aca="false">B30</f>
        <v>7.58921510737025</v>
      </c>
      <c r="D30" s="28"/>
      <c r="E30" s="24"/>
      <c r="F30" s="24"/>
      <c r="G30" s="28" t="n">
        <f aca="true">INT(RAND()*Seed!$B$2)+1</f>
        <v>2</v>
      </c>
      <c r="H30" s="24"/>
      <c r="I30" s="24"/>
      <c r="J30" s="28" t="n">
        <f aca="true">INT(RAND()*Seed!$B$2)+1</f>
        <v>1</v>
      </c>
      <c r="K30" s="24"/>
      <c r="L30" s="24"/>
      <c r="O30" s="0"/>
      <c r="P30" s="0"/>
      <c r="R30" s="22"/>
    </row>
    <row r="31" customFormat="false" ht="16.5" hidden="false" customHeight="true" outlineLevel="0" collapsed="false">
      <c r="A31" s="16" t="n">
        <v>7</v>
      </c>
      <c r="B31" s="17" t="n">
        <f aca="true">INT(RAND()*Seed!B$1)</f>
        <v>12</v>
      </c>
      <c r="C31" s="18"/>
      <c r="D31" s="19" t="n">
        <f aca="false">Answer!D31</f>
        <v>4</v>
      </c>
      <c r="E31" s="20" t="n">
        <f aca="false">Answer!E31</f>
        <v>10</v>
      </c>
      <c r="F31" s="21" t="s">
        <v>6</v>
      </c>
      <c r="G31" s="19" t="n">
        <f aca="false">Answer!G31</f>
        <v>3</v>
      </c>
      <c r="H31" s="20" t="n">
        <f aca="false">Answer!H31</f>
        <v>1</v>
      </c>
      <c r="I31" s="21" t="s">
        <v>6</v>
      </c>
      <c r="J31" s="19" t="n">
        <f aca="false">Answer!J31</f>
        <v>2</v>
      </c>
      <c r="K31" s="20" t="n">
        <f aca="false">Answer!K31</f>
        <v>2</v>
      </c>
      <c r="L31" s="21" t="s">
        <v>7</v>
      </c>
      <c r="O31" s="0"/>
      <c r="P31" s="0"/>
      <c r="R31" s="22"/>
    </row>
    <row r="32" customFormat="false" ht="16.5" hidden="false" customHeight="true" outlineLevel="0" collapsed="false">
      <c r="A32" s="16"/>
      <c r="B32" s="17" t="n">
        <f aca="true">(RAND()*Seed!$B$1)+1</f>
        <v>11.9188984848352</v>
      </c>
      <c r="C32" s="18" t="n">
        <f aca="false">B32</f>
        <v>11.9188984848352</v>
      </c>
      <c r="D32" s="19"/>
      <c r="E32" s="23" t="n">
        <f aca="false">Answer!E32</f>
        <v>13</v>
      </c>
      <c r="F32" s="21"/>
      <c r="G32" s="19"/>
      <c r="H32" s="23" t="n">
        <f aca="false">Answer!H32</f>
        <v>10</v>
      </c>
      <c r="I32" s="21"/>
      <c r="J32" s="19"/>
      <c r="K32" s="23" t="n">
        <f aca="false">Answer!K32</f>
        <v>12</v>
      </c>
      <c r="L32" s="21"/>
      <c r="O32" s="0"/>
      <c r="P32" s="0"/>
      <c r="R32" s="22"/>
    </row>
    <row r="33" customFormat="false" ht="6" hidden="false" customHeight="true" outlineLevel="0" collapsed="false">
      <c r="A33" s="23"/>
      <c r="B33" s="24" t="n">
        <f aca="true">(RAND()*Seed!$B$1)+1</f>
        <v>8.3528686498037</v>
      </c>
      <c r="C33" s="18" t="n">
        <f aca="false">B33</f>
        <v>8.3528686498037</v>
      </c>
      <c r="E33" s="23"/>
      <c r="F33" s="25"/>
      <c r="G33" s="26"/>
      <c r="H33" s="23"/>
      <c r="I33" s="25"/>
      <c r="J33" s="26"/>
      <c r="K33" s="23"/>
      <c r="L33" s="25"/>
      <c r="O33" s="0"/>
      <c r="P33" s="0"/>
      <c r="R33" s="22"/>
    </row>
    <row r="34" customFormat="false" ht="6" hidden="false" customHeight="true" outlineLevel="0" collapsed="false">
      <c r="A34" s="24"/>
      <c r="B34" s="24" t="n">
        <f aca="true">(RAND()*Seed!$B$1)+1</f>
        <v>7.97416353385305</v>
      </c>
      <c r="C34" s="27" t="n">
        <f aca="false">B34</f>
        <v>7.97416353385305</v>
      </c>
      <c r="D34" s="28"/>
      <c r="E34" s="24"/>
      <c r="F34" s="24"/>
      <c r="G34" s="28" t="n">
        <f aca="true">INT(RAND()*Seed!$B$2)+1</f>
        <v>3</v>
      </c>
      <c r="H34" s="24"/>
      <c r="I34" s="24"/>
      <c r="J34" s="28" t="n">
        <f aca="true">INT(RAND()*Seed!$B$2)+1</f>
        <v>3</v>
      </c>
      <c r="K34" s="24"/>
      <c r="L34" s="24"/>
      <c r="O34" s="0"/>
      <c r="P34" s="0"/>
      <c r="R34" s="22"/>
    </row>
    <row r="35" customFormat="false" ht="16.5" hidden="false" customHeight="true" outlineLevel="0" collapsed="false">
      <c r="A35" s="16" t="n">
        <v>8</v>
      </c>
      <c r="B35" s="17" t="n">
        <f aca="true">INT(RAND()*Seed!B$1)</f>
        <v>2</v>
      </c>
      <c r="C35" s="18"/>
      <c r="D35" s="19" t="n">
        <f aca="false">Answer!D35</f>
        <v>6</v>
      </c>
      <c r="E35" s="20" t="n">
        <f aca="false">Answer!E35</f>
        <v>5</v>
      </c>
      <c r="F35" s="21" t="s">
        <v>6</v>
      </c>
      <c r="G35" s="19" t="n">
        <f aca="false">Answer!G35</f>
        <v>2</v>
      </c>
      <c r="H35" s="20" t="n">
        <f aca="false">Answer!H35</f>
        <v>7</v>
      </c>
      <c r="I35" s="21" t="s">
        <v>6</v>
      </c>
      <c r="J35" s="19" t="n">
        <f aca="false">Answer!J35</f>
        <v>2</v>
      </c>
      <c r="K35" s="20" t="n">
        <f aca="false">Answer!K35</f>
        <v>8</v>
      </c>
      <c r="L35" s="21" t="s">
        <v>7</v>
      </c>
      <c r="O35" s="0"/>
      <c r="P35" s="0"/>
      <c r="R35" s="22"/>
    </row>
    <row r="36" customFormat="false" ht="16.5" hidden="false" customHeight="true" outlineLevel="0" collapsed="false">
      <c r="A36" s="16"/>
      <c r="B36" s="17" t="n">
        <f aca="true">(RAND()*Seed!$B$1)+1</f>
        <v>8.11010133549354</v>
      </c>
      <c r="C36" s="18" t="n">
        <f aca="false">B36</f>
        <v>8.11010133549354</v>
      </c>
      <c r="D36" s="19"/>
      <c r="E36" s="23" t="n">
        <f aca="false">Answer!E36</f>
        <v>9</v>
      </c>
      <c r="F36" s="21"/>
      <c r="G36" s="19"/>
      <c r="H36" s="23" t="n">
        <f aca="false">Answer!H36</f>
        <v>10</v>
      </c>
      <c r="I36" s="21"/>
      <c r="J36" s="19"/>
      <c r="K36" s="23" t="n">
        <f aca="false">Answer!K36</f>
        <v>12</v>
      </c>
      <c r="L36" s="21"/>
      <c r="O36" s="0"/>
      <c r="P36" s="0"/>
      <c r="R36" s="22"/>
    </row>
    <row r="37" customFormat="false" ht="6" hidden="false" customHeight="true" outlineLevel="0" collapsed="false">
      <c r="A37" s="23"/>
      <c r="B37" s="24" t="n">
        <f aca="true">(RAND()*Seed!$B$1)+1</f>
        <v>5.11930925892556</v>
      </c>
      <c r="C37" s="18" t="n">
        <f aca="false">B37</f>
        <v>5.11930925892556</v>
      </c>
      <c r="E37" s="23"/>
      <c r="F37" s="25"/>
      <c r="G37" s="26"/>
      <c r="H37" s="23"/>
      <c r="I37" s="25"/>
      <c r="J37" s="26"/>
      <c r="K37" s="23"/>
      <c r="L37" s="25"/>
      <c r="O37" s="0"/>
      <c r="P37" s="0"/>
      <c r="R37" s="22"/>
    </row>
    <row r="38" customFormat="false" ht="6" hidden="false" customHeight="true" outlineLevel="0" collapsed="false">
      <c r="A38" s="24"/>
      <c r="B38" s="24" t="n">
        <f aca="true">(RAND()*Seed!$B$1)+1</f>
        <v>13.6661459500995</v>
      </c>
      <c r="C38" s="27" t="n">
        <f aca="false">B38</f>
        <v>13.6661459500995</v>
      </c>
      <c r="D38" s="28"/>
      <c r="E38" s="24"/>
      <c r="F38" s="24"/>
      <c r="G38" s="28" t="n">
        <f aca="true">INT(RAND()*Seed!$B$2)+1</f>
        <v>1</v>
      </c>
      <c r="H38" s="24"/>
      <c r="I38" s="24"/>
      <c r="J38" s="28" t="n">
        <f aca="true">INT(RAND()*Seed!$B$2)+1</f>
        <v>3</v>
      </c>
      <c r="K38" s="24"/>
      <c r="L38" s="24"/>
      <c r="O38" s="0"/>
      <c r="P38" s="0"/>
      <c r="R38" s="22"/>
    </row>
    <row r="39" customFormat="false" ht="16.5" hidden="false" customHeight="true" outlineLevel="0" collapsed="false">
      <c r="A39" s="16" t="n">
        <v>9</v>
      </c>
      <c r="B39" s="17" t="n">
        <f aca="true">INT(RAND()*Seed!B$1)</f>
        <v>12</v>
      </c>
      <c r="C39" s="18"/>
      <c r="D39" s="19" t="n">
        <f aca="false">Answer!D39</f>
        <v>8</v>
      </c>
      <c r="E39" s="20" t="n">
        <f aca="false">Answer!E39</f>
        <v>2</v>
      </c>
      <c r="F39" s="21" t="s">
        <v>6</v>
      </c>
      <c r="G39" s="19" t="n">
        <f aca="false">Answer!G39</f>
        <v>3</v>
      </c>
      <c r="H39" s="20" t="n">
        <f aca="false">Answer!H39</f>
        <v>4</v>
      </c>
      <c r="I39" s="21" t="s">
        <v>6</v>
      </c>
      <c r="J39" s="19" t="n">
        <f aca="false">Answer!J39</f>
        <v>3</v>
      </c>
      <c r="K39" s="20" t="n">
        <f aca="false">Answer!K39</f>
        <v>12</v>
      </c>
      <c r="L39" s="21" t="s">
        <v>7</v>
      </c>
      <c r="O39" s="0"/>
      <c r="P39" s="0"/>
      <c r="R39" s="22"/>
    </row>
    <row r="40" customFormat="false" ht="16.5" hidden="false" customHeight="true" outlineLevel="0" collapsed="false">
      <c r="A40" s="16"/>
      <c r="B40" s="17" t="n">
        <f aca="true">(RAND()*Seed!$B$1)+1</f>
        <v>2.29130048404013</v>
      </c>
      <c r="C40" s="18" t="n">
        <f aca="false">B40</f>
        <v>2.29130048404013</v>
      </c>
      <c r="D40" s="19"/>
      <c r="E40" s="23" t="n">
        <f aca="false">Answer!E40</f>
        <v>4</v>
      </c>
      <c r="F40" s="21"/>
      <c r="G40" s="19"/>
      <c r="H40" s="23" t="n">
        <f aca="false">Answer!H40</f>
        <v>10</v>
      </c>
      <c r="I40" s="21"/>
      <c r="J40" s="19"/>
      <c r="K40" s="23" t="n">
        <f aca="false">Answer!K40</f>
        <v>13</v>
      </c>
      <c r="L40" s="21"/>
      <c r="O40" s="0"/>
      <c r="P40" s="0"/>
      <c r="R40" s="22"/>
    </row>
    <row r="41" customFormat="false" ht="6" hidden="false" customHeight="true" outlineLevel="0" collapsed="false">
      <c r="A41" s="23"/>
      <c r="B41" s="24" t="n">
        <f aca="true">(RAND()*Seed!$B$1)+1</f>
        <v>13.2687202820957</v>
      </c>
      <c r="C41" s="18" t="n">
        <f aca="false">B41</f>
        <v>13.2687202820957</v>
      </c>
      <c r="E41" s="23"/>
      <c r="F41" s="25"/>
      <c r="G41" s="26"/>
      <c r="H41" s="23"/>
      <c r="I41" s="25"/>
      <c r="J41" s="26"/>
      <c r="K41" s="23"/>
      <c r="L41" s="25"/>
      <c r="O41" s="0"/>
      <c r="P41" s="0"/>
      <c r="R41" s="22"/>
    </row>
    <row r="42" customFormat="false" ht="6" hidden="false" customHeight="true" outlineLevel="0" collapsed="false">
      <c r="A42" s="24"/>
      <c r="B42" s="24" t="n">
        <f aca="true">(RAND()*Seed!$B$1)+1</f>
        <v>1.36336598779063</v>
      </c>
      <c r="C42" s="27" t="n">
        <f aca="false">B42</f>
        <v>1.36336598779063</v>
      </c>
      <c r="D42" s="28"/>
      <c r="E42" s="24"/>
      <c r="F42" s="24"/>
      <c r="G42" s="28" t="n">
        <f aca="true">INT(RAND()*Seed!$B$2)+1</f>
        <v>2</v>
      </c>
      <c r="H42" s="24"/>
      <c r="I42" s="24"/>
      <c r="J42" s="28" t="n">
        <f aca="true">INT(RAND()*Seed!$B$2)+1</f>
        <v>3</v>
      </c>
      <c r="K42" s="24"/>
      <c r="L42" s="24"/>
      <c r="O42" s="0"/>
      <c r="P42" s="0"/>
      <c r="R42" s="22"/>
    </row>
    <row r="43" customFormat="false" ht="16.5" hidden="false" customHeight="true" outlineLevel="0" collapsed="false">
      <c r="A43" s="16" t="n">
        <v>10</v>
      </c>
      <c r="B43" s="17" t="n">
        <f aca="true">INT(RAND()*Seed!B$1)</f>
        <v>2</v>
      </c>
      <c r="C43" s="18"/>
      <c r="D43" s="19" t="n">
        <f aca="false">Answer!D43</f>
        <v>12</v>
      </c>
      <c r="E43" s="20" t="n">
        <f aca="false">Answer!E43</f>
        <v>1</v>
      </c>
      <c r="F43" s="21" t="s">
        <v>6</v>
      </c>
      <c r="G43" s="19" t="n">
        <f aca="false">Answer!G43</f>
        <v>2</v>
      </c>
      <c r="H43" s="20" t="n">
        <f aca="false">Answer!H43</f>
        <v>2</v>
      </c>
      <c r="I43" s="21" t="s">
        <v>6</v>
      </c>
      <c r="J43" s="19" t="n">
        <f aca="false">Answer!J43</f>
        <v>2</v>
      </c>
      <c r="K43" s="20" t="n">
        <f aca="false">Answer!K43</f>
        <v>1</v>
      </c>
      <c r="L43" s="21" t="s">
        <v>7</v>
      </c>
      <c r="O43" s="0"/>
      <c r="P43" s="0"/>
      <c r="R43" s="22"/>
    </row>
    <row r="44" customFormat="false" ht="16.5" hidden="false" customHeight="true" outlineLevel="0" collapsed="false">
      <c r="A44" s="16"/>
      <c r="B44" s="17" t="n">
        <f aca="true">(RAND()*Seed!$B$1)+1</f>
        <v>2.48896348470845</v>
      </c>
      <c r="C44" s="18" t="n">
        <f aca="false">B44</f>
        <v>2.48896348470845</v>
      </c>
      <c r="D44" s="19"/>
      <c r="E44" s="23" t="n">
        <f aca="false">Answer!E44</f>
        <v>7</v>
      </c>
      <c r="F44" s="21"/>
      <c r="G44" s="19"/>
      <c r="H44" s="23" t="n">
        <f aca="false">Answer!H44</f>
        <v>11</v>
      </c>
      <c r="I44" s="21"/>
      <c r="J44" s="19"/>
      <c r="K44" s="23" t="n">
        <f aca="false">Answer!K44</f>
        <v>10</v>
      </c>
      <c r="L44" s="21"/>
      <c r="O44" s="0"/>
      <c r="P44" s="0"/>
      <c r="R44" s="22"/>
    </row>
    <row r="45" customFormat="false" ht="6" hidden="false" customHeight="true" outlineLevel="0" collapsed="false">
      <c r="A45" s="23"/>
      <c r="B45" s="24" t="n">
        <f aca="true">(RAND()*Seed!$B$1)+1</f>
        <v>8.95825976326839</v>
      </c>
      <c r="C45" s="18" t="n">
        <f aca="false">B45</f>
        <v>8.95825976326839</v>
      </c>
      <c r="E45" s="23"/>
      <c r="F45" s="25"/>
      <c r="G45" s="26"/>
      <c r="H45" s="23"/>
      <c r="I45" s="25"/>
      <c r="J45" s="26"/>
      <c r="K45" s="23"/>
      <c r="L45" s="25"/>
      <c r="O45" s="0"/>
      <c r="P45" s="0"/>
      <c r="R45" s="22"/>
    </row>
    <row r="46" customFormat="false" ht="6" hidden="false" customHeight="true" outlineLevel="0" collapsed="false">
      <c r="A46" s="24"/>
      <c r="B46" s="24" t="n">
        <f aca="true">(RAND()*Seed!$B$1)+1</f>
        <v>5.61357958602199</v>
      </c>
      <c r="C46" s="27" t="n">
        <f aca="false">B46</f>
        <v>5.61357958602199</v>
      </c>
      <c r="D46" s="28"/>
      <c r="E46" s="24"/>
      <c r="F46" s="24"/>
      <c r="G46" s="28" t="n">
        <f aca="true">INT(RAND()*Seed!$B$2)+1</f>
        <v>2</v>
      </c>
      <c r="H46" s="24"/>
      <c r="I46" s="24"/>
      <c r="J46" s="28" t="n">
        <f aca="true">INT(RAND()*Seed!$B$2)+1</f>
        <v>2</v>
      </c>
      <c r="K46" s="24"/>
      <c r="L46" s="24"/>
      <c r="O46" s="0"/>
      <c r="P46" s="0"/>
      <c r="R46" s="22"/>
    </row>
    <row r="47" customFormat="false" ht="16.5" hidden="false" customHeight="true" outlineLevel="0" collapsed="false">
      <c r="A47" s="16" t="n">
        <v>11</v>
      </c>
      <c r="B47" s="17" t="n">
        <f aca="true">INT(RAND()*Seed!B$1)</f>
        <v>10</v>
      </c>
      <c r="C47" s="18"/>
      <c r="D47" s="19" t="n">
        <f aca="false">Answer!D47</f>
        <v>1</v>
      </c>
      <c r="E47" s="20" t="n">
        <f aca="false">Answer!E47</f>
        <v>5</v>
      </c>
      <c r="F47" s="21" t="s">
        <v>6</v>
      </c>
      <c r="G47" s="19" t="n">
        <f aca="false">Answer!G47</f>
        <v>2</v>
      </c>
      <c r="H47" s="20" t="n">
        <f aca="false">Answer!H47</f>
        <v>4</v>
      </c>
      <c r="I47" s="21" t="s">
        <v>6</v>
      </c>
      <c r="J47" s="19" t="n">
        <f aca="false">Answer!J47</f>
        <v>3</v>
      </c>
      <c r="K47" s="20" t="n">
        <f aca="false">Answer!K47</f>
        <v>1</v>
      </c>
      <c r="L47" s="21" t="s">
        <v>7</v>
      </c>
      <c r="O47" s="0"/>
      <c r="P47" s="0"/>
      <c r="R47" s="22"/>
    </row>
    <row r="48" customFormat="false" ht="16.5" hidden="false" customHeight="true" outlineLevel="0" collapsed="false">
      <c r="A48" s="16"/>
      <c r="B48" s="17" t="n">
        <f aca="true">(RAND()*Seed!$B$1)+1</f>
        <v>2.01819792397421</v>
      </c>
      <c r="C48" s="18" t="n">
        <f aca="false">B48</f>
        <v>2.01819792397421</v>
      </c>
      <c r="D48" s="19"/>
      <c r="E48" s="23" t="n">
        <f aca="false">Answer!E48</f>
        <v>8</v>
      </c>
      <c r="F48" s="21"/>
      <c r="G48" s="19"/>
      <c r="H48" s="23" t="n">
        <f aca="false">Answer!H48</f>
        <v>5</v>
      </c>
      <c r="I48" s="21"/>
      <c r="J48" s="19"/>
      <c r="K48" s="23" t="n">
        <f aca="false">Answer!K48</f>
        <v>2</v>
      </c>
      <c r="L48" s="21"/>
      <c r="O48" s="0"/>
      <c r="P48" s="0"/>
      <c r="R48" s="22"/>
    </row>
    <row r="49" customFormat="false" ht="6" hidden="false" customHeight="true" outlineLevel="0" collapsed="false">
      <c r="A49" s="23"/>
      <c r="B49" s="24" t="n">
        <f aca="true">(RAND()*Seed!$B$1)+1</f>
        <v>1.64087851345963</v>
      </c>
      <c r="C49" s="18" t="n">
        <f aca="false">B49</f>
        <v>1.64087851345963</v>
      </c>
      <c r="E49" s="23"/>
      <c r="F49" s="25"/>
      <c r="G49" s="26"/>
      <c r="H49" s="23"/>
      <c r="I49" s="25"/>
      <c r="J49" s="26"/>
      <c r="K49" s="23"/>
      <c r="L49" s="25"/>
      <c r="O49" s="0"/>
      <c r="P49" s="0"/>
      <c r="R49" s="22"/>
    </row>
    <row r="50" customFormat="false" ht="6" hidden="false" customHeight="true" outlineLevel="0" collapsed="false">
      <c r="A50" s="24"/>
      <c r="B50" s="24" t="n">
        <f aca="true">(RAND()*Seed!$B$1)+1</f>
        <v>10.6115600820319</v>
      </c>
      <c r="C50" s="27" t="n">
        <f aca="false">B50</f>
        <v>10.6115600820319</v>
      </c>
      <c r="D50" s="28"/>
      <c r="E50" s="24"/>
      <c r="F50" s="24"/>
      <c r="G50" s="28" t="n">
        <f aca="true">INT(RAND()*Seed!$B$2)+1</f>
        <v>3</v>
      </c>
      <c r="H50" s="24"/>
      <c r="I50" s="24"/>
      <c r="J50" s="28" t="n">
        <f aca="true">INT(RAND()*Seed!$B$2)+1</f>
        <v>3</v>
      </c>
      <c r="K50" s="24"/>
      <c r="L50" s="24"/>
      <c r="O50" s="0"/>
      <c r="P50" s="0"/>
      <c r="R50" s="22"/>
    </row>
    <row r="51" customFormat="false" ht="16.5" hidden="false" customHeight="true" outlineLevel="0" collapsed="false">
      <c r="A51" s="16" t="n">
        <v>12</v>
      </c>
      <c r="B51" s="17" t="n">
        <f aca="true">INT(RAND()*Seed!B$1)</f>
        <v>6</v>
      </c>
      <c r="C51" s="18"/>
      <c r="D51" s="19" t="n">
        <f aca="false">Answer!D51</f>
        <v>9</v>
      </c>
      <c r="E51" s="20" t="n">
        <f aca="false">Answer!E51</f>
        <v>5</v>
      </c>
      <c r="F51" s="21" t="s">
        <v>6</v>
      </c>
      <c r="G51" s="19" t="n">
        <f aca="false">Answer!G51</f>
        <v>3</v>
      </c>
      <c r="H51" s="20" t="n">
        <f aca="false">Answer!H51</f>
        <v>8</v>
      </c>
      <c r="I51" s="21" t="s">
        <v>6</v>
      </c>
      <c r="J51" s="19" t="n">
        <f aca="false">Answer!J51</f>
        <v>2</v>
      </c>
      <c r="K51" s="20" t="n">
        <f aca="false">Answer!K51</f>
        <v>3</v>
      </c>
      <c r="L51" s="21" t="s">
        <v>7</v>
      </c>
      <c r="O51" s="0"/>
      <c r="P51" s="0"/>
      <c r="R51" s="22"/>
    </row>
    <row r="52" customFormat="false" ht="16.5" hidden="false" customHeight="true" outlineLevel="0" collapsed="false">
      <c r="A52" s="16"/>
      <c r="B52" s="17" t="n">
        <f aca="true">(RAND()*Seed!$B$1)+1</f>
        <v>10.6330665376595</v>
      </c>
      <c r="C52" s="18" t="n">
        <f aca="false">B52</f>
        <v>10.6330665376595</v>
      </c>
      <c r="D52" s="19"/>
      <c r="E52" s="23" t="n">
        <f aca="false">Answer!E52</f>
        <v>9</v>
      </c>
      <c r="F52" s="21"/>
      <c r="G52" s="19"/>
      <c r="H52" s="23" t="n">
        <f aca="false">Answer!H52</f>
        <v>9</v>
      </c>
      <c r="I52" s="21"/>
      <c r="J52" s="19"/>
      <c r="K52" s="23" t="n">
        <f aca="false">Answer!K52</f>
        <v>7</v>
      </c>
      <c r="L52" s="21"/>
      <c r="O52" s="0"/>
      <c r="P52" s="0"/>
      <c r="R52" s="22"/>
    </row>
    <row r="53" customFormat="false" ht="6" hidden="false" customHeight="true" outlineLevel="0" collapsed="false">
      <c r="A53" s="23"/>
      <c r="B53" s="24" t="n">
        <f aca="true">(RAND()*Seed!$B$1)+1</f>
        <v>10.3219066039216</v>
      </c>
      <c r="C53" s="18" t="n">
        <f aca="false">B53</f>
        <v>10.3219066039216</v>
      </c>
      <c r="E53" s="23"/>
      <c r="F53" s="25"/>
      <c r="G53" s="26"/>
      <c r="H53" s="23"/>
      <c r="I53" s="25"/>
      <c r="J53" s="26"/>
      <c r="K53" s="23"/>
      <c r="L53" s="25"/>
      <c r="O53" s="0"/>
      <c r="P53" s="0"/>
      <c r="R53" s="22"/>
    </row>
    <row r="54" customFormat="false" ht="6" hidden="false" customHeight="true" outlineLevel="0" collapsed="false">
      <c r="A54" s="24"/>
      <c r="B54" s="24" t="n">
        <f aca="true">(RAND()*Seed!$B$1)+1</f>
        <v>11.8132091195508</v>
      </c>
      <c r="C54" s="27" t="n">
        <f aca="false">B54</f>
        <v>11.8132091195508</v>
      </c>
      <c r="D54" s="28"/>
      <c r="E54" s="24"/>
      <c r="F54" s="24"/>
      <c r="G54" s="28" t="n">
        <f aca="true">INT(RAND()*Seed!$B$2)+1</f>
        <v>1</v>
      </c>
      <c r="H54" s="24"/>
      <c r="I54" s="24"/>
      <c r="J54" s="28" t="n">
        <f aca="true">INT(RAND()*Seed!$B$2)+1</f>
        <v>2</v>
      </c>
      <c r="K54" s="24"/>
      <c r="L54" s="24"/>
      <c r="O54" s="0"/>
      <c r="P54" s="0"/>
      <c r="R54" s="22"/>
    </row>
    <row r="55" customFormat="false" ht="16.5" hidden="false" customHeight="true" outlineLevel="0" collapsed="false">
      <c r="A55" s="16" t="n">
        <v>13</v>
      </c>
      <c r="B55" s="17" t="n">
        <f aca="true">INT(RAND()*Seed!B$1)</f>
        <v>10</v>
      </c>
      <c r="C55" s="18"/>
      <c r="D55" s="19" t="n">
        <f aca="false">Answer!D55</f>
        <v>2</v>
      </c>
      <c r="E55" s="20" t="n">
        <f aca="false">Answer!E55</f>
        <v>1</v>
      </c>
      <c r="F55" s="21" t="s">
        <v>6</v>
      </c>
      <c r="G55" s="19" t="n">
        <f aca="false">Answer!G55</f>
        <v>3</v>
      </c>
      <c r="H55" s="20" t="n">
        <f aca="false">Answer!H55</f>
        <v>9</v>
      </c>
      <c r="I55" s="21" t="s">
        <v>6</v>
      </c>
      <c r="J55" s="19" t="n">
        <f aca="false">Answer!J55</f>
        <v>3</v>
      </c>
      <c r="K55" s="20" t="n">
        <f aca="false">Answer!K55</f>
        <v>1</v>
      </c>
      <c r="L55" s="21" t="s">
        <v>7</v>
      </c>
      <c r="O55" s="0"/>
      <c r="P55" s="0"/>
      <c r="R55" s="22"/>
    </row>
    <row r="56" customFormat="false" ht="16.5" hidden="false" customHeight="true" outlineLevel="0" collapsed="false">
      <c r="A56" s="16"/>
      <c r="B56" s="17" t="n">
        <f aca="true">(RAND()*Seed!$B$1)+1</f>
        <v>1.80992437000427</v>
      </c>
      <c r="C56" s="18" t="n">
        <f aca="false">B56</f>
        <v>1.80992437000427</v>
      </c>
      <c r="D56" s="19"/>
      <c r="E56" s="23" t="str">
        <f aca="false">Answer!E56</f>
        <v>2</v>
      </c>
      <c r="F56" s="21"/>
      <c r="G56" s="19"/>
      <c r="H56" s="23" t="n">
        <f aca="false">Answer!H56</f>
        <v>10</v>
      </c>
      <c r="I56" s="21"/>
      <c r="J56" s="19"/>
      <c r="K56" s="23" t="n">
        <f aca="false">Answer!K56</f>
        <v>12</v>
      </c>
      <c r="L56" s="21"/>
      <c r="O56" s="0"/>
      <c r="P56" s="0"/>
      <c r="R56" s="22"/>
    </row>
    <row r="57" customFormat="false" ht="6" hidden="false" customHeight="true" outlineLevel="0" collapsed="false">
      <c r="A57" s="23"/>
      <c r="B57" s="24" t="n">
        <f aca="true">(RAND()*Seed!$B$1)+1</f>
        <v>10.3330960335478</v>
      </c>
      <c r="C57" s="18" t="n">
        <f aca="false">B57</f>
        <v>10.3330960335478</v>
      </c>
      <c r="E57" s="23"/>
      <c r="F57" s="25"/>
      <c r="G57" s="26"/>
      <c r="H57" s="23"/>
      <c r="I57" s="25"/>
      <c r="J57" s="26"/>
      <c r="K57" s="23"/>
      <c r="L57" s="25"/>
      <c r="O57" s="0"/>
      <c r="P57" s="0"/>
      <c r="R57" s="22"/>
    </row>
    <row r="58" customFormat="false" ht="6" hidden="false" customHeight="true" outlineLevel="0" collapsed="false">
      <c r="A58" s="24"/>
      <c r="B58" s="24" t="n">
        <f aca="true">(RAND()*Seed!$B$1)+1</f>
        <v>6.87105925387901</v>
      </c>
      <c r="C58" s="27" t="n">
        <f aca="false">B58</f>
        <v>6.87105925387901</v>
      </c>
      <c r="D58" s="28"/>
      <c r="E58" s="24"/>
      <c r="F58" s="24"/>
      <c r="G58" s="28" t="n">
        <f aca="true">INT(RAND()*Seed!$B$2)+1</f>
        <v>2</v>
      </c>
      <c r="H58" s="24"/>
      <c r="I58" s="24"/>
      <c r="J58" s="28" t="n">
        <f aca="true">INT(RAND()*Seed!$B$2)+1</f>
        <v>1</v>
      </c>
      <c r="K58" s="24"/>
      <c r="L58" s="24"/>
      <c r="O58" s="0"/>
      <c r="P58" s="0"/>
      <c r="R58" s="22"/>
    </row>
    <row r="59" customFormat="false" ht="16.5" hidden="false" customHeight="true" outlineLevel="0" collapsed="false">
      <c r="A59" s="16" t="n">
        <v>14</v>
      </c>
      <c r="B59" s="17" t="n">
        <f aca="true">INT(RAND()*Seed!B$1)</f>
        <v>8</v>
      </c>
      <c r="C59" s="18"/>
      <c r="D59" s="19" t="n">
        <f aca="false">Answer!D59</f>
        <v>1</v>
      </c>
      <c r="E59" s="20" t="n">
        <f aca="false">Answer!E59</f>
        <v>3</v>
      </c>
      <c r="F59" s="21" t="s">
        <v>6</v>
      </c>
      <c r="G59" s="19" t="n">
        <f aca="false">Answer!G59</f>
        <v>2</v>
      </c>
      <c r="H59" s="20" t="n">
        <f aca="false">Answer!H59</f>
        <v>1</v>
      </c>
      <c r="I59" s="21" t="s">
        <v>6</v>
      </c>
      <c r="J59" s="19" t="n">
        <f aca="false">Answer!J59</f>
        <v>3</v>
      </c>
      <c r="K59" s="20" t="n">
        <f aca="false">Answer!K59</f>
        <v>2</v>
      </c>
      <c r="L59" s="21" t="s">
        <v>7</v>
      </c>
      <c r="O59" s="0"/>
      <c r="P59" s="0"/>
      <c r="R59" s="22"/>
    </row>
    <row r="60" customFormat="false" ht="16.5" hidden="false" customHeight="true" outlineLevel="0" collapsed="false">
      <c r="A60" s="16"/>
      <c r="B60" s="17" t="n">
        <f aca="true">(RAND()*Seed!$B$1)+1</f>
        <v>10.4802132329269</v>
      </c>
      <c r="C60" s="18" t="n">
        <f aca="false">B60</f>
        <v>10.4802132329269</v>
      </c>
      <c r="D60" s="19"/>
      <c r="E60" s="23" t="n">
        <f aca="false">Answer!E60</f>
        <v>4</v>
      </c>
      <c r="F60" s="21"/>
      <c r="G60" s="19"/>
      <c r="H60" s="23" t="n">
        <f aca="false">Answer!H60</f>
        <v>2</v>
      </c>
      <c r="I60" s="21"/>
      <c r="J60" s="19"/>
      <c r="K60" s="23" t="n">
        <f aca="false">Answer!K60</f>
        <v>8</v>
      </c>
      <c r="L60" s="21"/>
      <c r="O60" s="0"/>
      <c r="P60" s="0"/>
      <c r="R60" s="22"/>
    </row>
    <row r="61" customFormat="false" ht="16.5" hidden="false" customHeight="false" outlineLevel="0" collapsed="false">
      <c r="A61" s="23"/>
      <c r="B61" s="24" t="n">
        <f aca="true">(RAND()*Seed!$B$1)+1</f>
        <v>2.30937779029894</v>
      </c>
      <c r="C61" s="18" t="n">
        <f aca="false">B61</f>
        <v>2.30937779029894</v>
      </c>
      <c r="E61" s="23"/>
      <c r="F61" s="25"/>
      <c r="G61" s="26"/>
      <c r="H61" s="23"/>
      <c r="I61" s="25"/>
      <c r="J61" s="26"/>
      <c r="K61" s="23"/>
      <c r="L61" s="25"/>
      <c r="O61" s="0"/>
      <c r="P61" s="0"/>
      <c r="R61" s="22"/>
    </row>
    <row r="62" customFormat="false" ht="16.5" hidden="false" customHeight="false" outlineLevel="0" collapsed="false">
      <c r="A62" s="24"/>
      <c r="B62" s="24" t="n">
        <f aca="true">(RAND()*Seed!$B$1)+1</f>
        <v>7.24884688425461</v>
      </c>
      <c r="C62" s="27" t="n">
        <f aca="false">B62</f>
        <v>7.24884688425461</v>
      </c>
      <c r="D62" s="28"/>
      <c r="E62" s="24"/>
      <c r="F62" s="24"/>
      <c r="G62" s="28" t="n">
        <f aca="true">INT(RAND()*Seed!$B$2)+1</f>
        <v>2</v>
      </c>
      <c r="H62" s="24"/>
      <c r="I62" s="24"/>
      <c r="J62" s="28" t="n">
        <f aca="true">INT(RAND()*Seed!$B$2)+1</f>
        <v>3</v>
      </c>
      <c r="K62" s="24"/>
      <c r="L62" s="24"/>
      <c r="O62" s="0"/>
      <c r="P62" s="0"/>
      <c r="R62" s="22"/>
    </row>
  </sheetData>
  <sheetProtection sheet="true" password="cc13" objects="true" scenarios="true"/>
  <mergeCells count="98">
    <mergeCell ref="A7:A8"/>
    <mergeCell ref="D7:D8"/>
    <mergeCell ref="F7:F8"/>
    <mergeCell ref="G7:G8"/>
    <mergeCell ref="I7:I8"/>
    <mergeCell ref="J7:J8"/>
    <mergeCell ref="L7:L8"/>
    <mergeCell ref="A11:A12"/>
    <mergeCell ref="D11:D12"/>
    <mergeCell ref="F11:F12"/>
    <mergeCell ref="G11:G12"/>
    <mergeCell ref="I11:I12"/>
    <mergeCell ref="J11:J12"/>
    <mergeCell ref="L11:L12"/>
    <mergeCell ref="A15:A16"/>
    <mergeCell ref="D15:D16"/>
    <mergeCell ref="F15:F16"/>
    <mergeCell ref="G15:G16"/>
    <mergeCell ref="I15:I16"/>
    <mergeCell ref="J15:J16"/>
    <mergeCell ref="L15:L16"/>
    <mergeCell ref="A19:A20"/>
    <mergeCell ref="D19:D20"/>
    <mergeCell ref="F19:F20"/>
    <mergeCell ref="G19:G20"/>
    <mergeCell ref="I19:I20"/>
    <mergeCell ref="J19:J20"/>
    <mergeCell ref="L19:L20"/>
    <mergeCell ref="A23:A24"/>
    <mergeCell ref="D23:D24"/>
    <mergeCell ref="F23:F24"/>
    <mergeCell ref="G23:G24"/>
    <mergeCell ref="I23:I24"/>
    <mergeCell ref="J23:J24"/>
    <mergeCell ref="L23:L24"/>
    <mergeCell ref="A27:A28"/>
    <mergeCell ref="D27:D28"/>
    <mergeCell ref="F27:F28"/>
    <mergeCell ref="G27:G28"/>
    <mergeCell ref="I27:I28"/>
    <mergeCell ref="J27:J28"/>
    <mergeCell ref="L27:L28"/>
    <mergeCell ref="A31:A32"/>
    <mergeCell ref="D31:D32"/>
    <mergeCell ref="F31:F32"/>
    <mergeCell ref="G31:G32"/>
    <mergeCell ref="I31:I32"/>
    <mergeCell ref="J31:J32"/>
    <mergeCell ref="L31:L32"/>
    <mergeCell ref="A35:A36"/>
    <mergeCell ref="D35:D36"/>
    <mergeCell ref="F35:F36"/>
    <mergeCell ref="G35:G36"/>
    <mergeCell ref="I35:I36"/>
    <mergeCell ref="J35:J36"/>
    <mergeCell ref="L35:L36"/>
    <mergeCell ref="A39:A40"/>
    <mergeCell ref="D39:D40"/>
    <mergeCell ref="F39:F40"/>
    <mergeCell ref="G39:G40"/>
    <mergeCell ref="I39:I40"/>
    <mergeCell ref="J39:J40"/>
    <mergeCell ref="L39:L40"/>
    <mergeCell ref="A43:A44"/>
    <mergeCell ref="D43:D44"/>
    <mergeCell ref="F43:F44"/>
    <mergeCell ref="G43:G44"/>
    <mergeCell ref="I43:I44"/>
    <mergeCell ref="J43:J44"/>
    <mergeCell ref="L43:L44"/>
    <mergeCell ref="A47:A48"/>
    <mergeCell ref="D47:D48"/>
    <mergeCell ref="F47:F48"/>
    <mergeCell ref="G47:G48"/>
    <mergeCell ref="I47:I48"/>
    <mergeCell ref="J47:J48"/>
    <mergeCell ref="L47:L48"/>
    <mergeCell ref="A51:A52"/>
    <mergeCell ref="D51:D52"/>
    <mergeCell ref="F51:F52"/>
    <mergeCell ref="G51:G52"/>
    <mergeCell ref="I51:I52"/>
    <mergeCell ref="J51:J52"/>
    <mergeCell ref="L51:L52"/>
    <mergeCell ref="A55:A56"/>
    <mergeCell ref="D55:D56"/>
    <mergeCell ref="F55:F56"/>
    <mergeCell ref="G55:G56"/>
    <mergeCell ref="I55:I56"/>
    <mergeCell ref="J55:J56"/>
    <mergeCell ref="L55:L56"/>
    <mergeCell ref="A59:A60"/>
    <mergeCell ref="D59:D60"/>
    <mergeCell ref="F59:F60"/>
    <mergeCell ref="G59:G60"/>
    <mergeCell ref="I59:I60"/>
    <mergeCell ref="J59:J60"/>
    <mergeCell ref="L5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2" width="5.62"/>
    <col collapsed="false" customWidth="true" hidden="false" outlineLevel="0" max="14" min="14" style="2" width="2.62"/>
    <col collapsed="false" customWidth="true" hidden="false" outlineLevel="0" max="15" min="15" style="2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true" outlineLevel="0" max="19" min="19" style="0" width="8.62"/>
    <col collapsed="false" customWidth="true" hidden="false" outlineLevel="0" max="20" min="20" style="3" width="3.62"/>
    <col collapsed="false" customWidth="true" hidden="false" outlineLevel="0" max="21" min="21" style="3" width="5.62"/>
    <col collapsed="false" customWidth="true" hidden="false" outlineLevel="0" max="22" min="22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W1" s="5" t="s">
        <v>8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T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7"/>
      <c r="K4" s="7"/>
      <c r="L4" s="7"/>
      <c r="M4" s="9"/>
      <c r="N4" s="9"/>
      <c r="O4" s="9"/>
      <c r="P4" s="7"/>
      <c r="Q4" s="7"/>
      <c r="R4" s="7"/>
      <c r="S4" s="7"/>
      <c r="T4" s="10"/>
      <c r="U4" s="10"/>
      <c r="V4" s="7"/>
      <c r="W4" s="7"/>
    </row>
    <row r="5" customFormat="false" ht="16.5" hidden="false" customHeight="false" outlineLevel="0" collapsed="false">
      <c r="A5" s="6" t="s">
        <v>4</v>
      </c>
      <c r="B5" s="6"/>
      <c r="C5" s="6"/>
      <c r="M5" s="11"/>
      <c r="N5" s="11"/>
      <c r="O5" s="11"/>
      <c r="P5" s="12"/>
      <c r="Q5" s="12"/>
      <c r="R5" s="13"/>
      <c r="S5" s="13"/>
      <c r="V5" s="13"/>
      <c r="W5" s="29" t="s">
        <v>9</v>
      </c>
    </row>
    <row r="6" customFormat="false" ht="3.75" hidden="false" customHeight="true" outlineLevel="0" collapsed="false">
      <c r="R6" s="13"/>
      <c r="S6" s="13"/>
      <c r="V6" s="13"/>
      <c r="W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8</v>
      </c>
      <c r="C7" s="18"/>
      <c r="D7" s="19" t="n">
        <f aca="false">IF(B7=0,"",B7)</f>
        <v>8</v>
      </c>
      <c r="E7" s="20" t="n">
        <f aca="true">INT(RAND()*(E8-1))+1</f>
        <v>5</v>
      </c>
      <c r="F7" s="21" t="s">
        <v>6</v>
      </c>
      <c r="G7" s="19" t="n">
        <f aca="false">IF(G10=1,Seed!$B$3,G10)</f>
        <v>2</v>
      </c>
      <c r="H7" s="20" t="n">
        <f aca="true">INT(RAND()*(H8-1))+1</f>
        <v>1</v>
      </c>
      <c r="I7" s="21" t="s">
        <v>6</v>
      </c>
      <c r="J7" s="19" t="n">
        <f aca="false">IF(J10=1,Seed!$B$3,J10)</f>
        <v>2</v>
      </c>
      <c r="K7" s="20" t="n">
        <f aca="true">INT(RAND()*(K8-1))+1</f>
        <v>9</v>
      </c>
      <c r="L7" s="21" t="s">
        <v>7</v>
      </c>
      <c r="M7" s="30" t="n">
        <f aca="false">B7*E8+E7</f>
        <v>77</v>
      </c>
      <c r="N7" s="21" t="s">
        <v>6</v>
      </c>
      <c r="O7" s="20" t="n">
        <f aca="false">H8*G7+H7</f>
        <v>7</v>
      </c>
      <c r="P7" s="21" t="s">
        <v>6</v>
      </c>
      <c r="Q7" s="20" t="n">
        <f aca="false">K8*J7+K7</f>
        <v>31</v>
      </c>
      <c r="R7" s="21" t="s">
        <v>7</v>
      </c>
      <c r="S7" s="20" t="n">
        <f aca="false">M7*O7*Q7</f>
        <v>16709</v>
      </c>
      <c r="T7" s="31" t="n">
        <f aca="false">IF(INT(S7/S8)=0,"",INT(S7/S8))</f>
        <v>21</v>
      </c>
      <c r="U7" s="32" t="n">
        <f aca="false">IF(MOD(S7,S8)=0,"",MOD(S7,S8))</f>
        <v>77</v>
      </c>
      <c r="V7" s="21" t="s">
        <v>7</v>
      </c>
      <c r="W7" s="24" t="n">
        <v>2</v>
      </c>
    </row>
    <row r="8" customFormat="false" ht="16.5" hidden="false" customHeight="false" outlineLevel="0" collapsed="false">
      <c r="A8" s="16"/>
      <c r="B8" s="17" t="n">
        <f aca="true">(RAND()*Seed!$B$1)+1</f>
        <v>9.61827885168109</v>
      </c>
      <c r="C8" s="18" t="n">
        <f aca="false">B8</f>
        <v>9.61827885168109</v>
      </c>
      <c r="D8" s="19"/>
      <c r="E8" s="33" t="n">
        <f aca="false">IF(INT(B8)=1,"2",INT(B8))</f>
        <v>9</v>
      </c>
      <c r="F8" s="21"/>
      <c r="G8" s="19"/>
      <c r="H8" s="23" t="n">
        <f aca="false">IF(INT(B9)=1,"2",INT(B9))</f>
        <v>3</v>
      </c>
      <c r="I8" s="21"/>
      <c r="J8" s="19"/>
      <c r="K8" s="23" t="n">
        <f aca="false">IF(INT(B10)=1,"2",INT(B10))</f>
        <v>11</v>
      </c>
      <c r="L8" s="21"/>
      <c r="M8" s="34" t="n">
        <f aca="false">E8</f>
        <v>9</v>
      </c>
      <c r="N8" s="21"/>
      <c r="O8" s="25" t="n">
        <f aca="false">H8</f>
        <v>3</v>
      </c>
      <c r="P8" s="21"/>
      <c r="Q8" s="25" t="n">
        <f aca="false">K8</f>
        <v>11</v>
      </c>
      <c r="R8" s="21"/>
      <c r="S8" s="25" t="n">
        <f aca="false">M8*8*Q8</f>
        <v>792</v>
      </c>
      <c r="T8" s="31"/>
      <c r="U8" s="3" t="n">
        <f aca="false">IF(MOD(S7,S8)=0,"",S8)</f>
        <v>792</v>
      </c>
      <c r="V8" s="21"/>
      <c r="W8" s="24" t="n">
        <v>2</v>
      </c>
    </row>
    <row r="9" customFormat="false" ht="6" hidden="false" customHeight="true" outlineLevel="0" collapsed="false">
      <c r="A9" s="23"/>
      <c r="B9" s="24" t="n">
        <f aca="true">(RAND()*Seed!$B$1)+1</f>
        <v>3.50194483622468</v>
      </c>
      <c r="C9" s="18" t="n">
        <f aca="false">B9</f>
        <v>3.50194483622468</v>
      </c>
      <c r="E9" s="23"/>
      <c r="F9" s="25"/>
      <c r="G9" s="26"/>
      <c r="H9" s="23"/>
      <c r="I9" s="25"/>
      <c r="J9" s="26"/>
      <c r="K9" s="23"/>
      <c r="L9" s="25"/>
      <c r="M9" s="21"/>
      <c r="N9" s="21"/>
      <c r="O9" s="21"/>
      <c r="P9" s="25"/>
      <c r="Q9" s="25"/>
      <c r="R9" s="25"/>
      <c r="S9" s="25"/>
      <c r="T9" s="35"/>
      <c r="V9" s="25"/>
      <c r="W9" s="24"/>
    </row>
    <row r="10" customFormat="false" ht="6" hidden="false" customHeight="true" outlineLevel="0" collapsed="false">
      <c r="A10" s="24"/>
      <c r="B10" s="24" t="n">
        <f aca="true">(RAND()*Seed!$B$1)+1</f>
        <v>11.4052144537161</v>
      </c>
      <c r="C10" s="27" t="n">
        <f aca="false">B10</f>
        <v>11.4052144537161</v>
      </c>
      <c r="D10" s="28"/>
      <c r="E10" s="24"/>
      <c r="F10" s="24"/>
      <c r="G10" s="28" t="n">
        <f aca="true">INT(RAND()*Seed!$B$2)+1</f>
        <v>2</v>
      </c>
      <c r="H10" s="24"/>
      <c r="I10" s="24"/>
      <c r="J10" s="28" t="n">
        <f aca="true">INT(RAND()*Seed!$B$2)+1</f>
        <v>1</v>
      </c>
      <c r="K10" s="24"/>
      <c r="L10" s="24"/>
      <c r="R10" s="13"/>
      <c r="S10" s="13"/>
      <c r="V10" s="13"/>
      <c r="W10" s="24" t="n">
        <v>3</v>
      </c>
    </row>
    <row r="11" customFormat="false" ht="16.5" hidden="false" customHeight="false" outlineLevel="0" collapsed="false">
      <c r="A11" s="16" t="n">
        <v>2</v>
      </c>
      <c r="B11" s="17" t="n">
        <f aca="true">INT(RAND()*Seed!B$1)</f>
        <v>6</v>
      </c>
      <c r="C11" s="18"/>
      <c r="D11" s="19" t="n">
        <f aca="false">IF(B11=0,"",B11)</f>
        <v>6</v>
      </c>
      <c r="E11" s="20" t="n">
        <f aca="true">INT(RAND()*(E12-1))+1</f>
        <v>7</v>
      </c>
      <c r="F11" s="21" t="s">
        <v>6</v>
      </c>
      <c r="G11" s="19" t="n">
        <f aca="false">IF(G14=1,Seed!$B$3,G14)</f>
        <v>3</v>
      </c>
      <c r="H11" s="20" t="n">
        <f aca="true">INT(RAND()*(H12-1))+1</f>
        <v>2</v>
      </c>
      <c r="I11" s="21" t="s">
        <v>6</v>
      </c>
      <c r="J11" s="19" t="n">
        <f aca="false">IF(J14=1,Seed!$B$3,J14)</f>
        <v>2</v>
      </c>
      <c r="K11" s="20" t="n">
        <f aca="true">INT(RAND()*(K12-1))+1</f>
        <v>1</v>
      </c>
      <c r="L11" s="21" t="s">
        <v>7</v>
      </c>
      <c r="M11" s="30" t="n">
        <f aca="false">B11*E12+E11</f>
        <v>61</v>
      </c>
      <c r="N11" s="21" t="s">
        <v>6</v>
      </c>
      <c r="O11" s="20" t="n">
        <f aca="false">H12*G11+H11</f>
        <v>23</v>
      </c>
      <c r="P11" s="21" t="s">
        <v>6</v>
      </c>
      <c r="Q11" s="20" t="n">
        <f aca="false">K12*J11+K11</f>
        <v>5</v>
      </c>
      <c r="R11" s="21" t="s">
        <v>7</v>
      </c>
      <c r="S11" s="20" t="n">
        <f aca="false">M11*O11*Q11</f>
        <v>7015</v>
      </c>
      <c r="T11" s="31" t="n">
        <f aca="false">IF(INT(S11/S12)=0,"",INT(S11/S12))</f>
        <v>48</v>
      </c>
      <c r="U11" s="32" t="n">
        <f aca="false">IF(MOD(S11,S12)=0,"",MOD(S11,S12))</f>
        <v>103</v>
      </c>
      <c r="V11" s="21" t="s">
        <v>7</v>
      </c>
      <c r="W11" s="24" t="n">
        <v>3.28571428571429</v>
      </c>
    </row>
    <row r="12" customFormat="false" ht="16.5" hidden="false" customHeight="false" outlineLevel="0" collapsed="false">
      <c r="A12" s="16"/>
      <c r="B12" s="17" t="n">
        <f aca="true">(RAND()*Seed!$B$1)+1</f>
        <v>9.61689176672246</v>
      </c>
      <c r="C12" s="18" t="n">
        <f aca="false">B12</f>
        <v>9.61689176672246</v>
      </c>
      <c r="D12" s="19"/>
      <c r="E12" s="33" t="n">
        <f aca="false">IF(INT(B12)=1,"2",INT(B12))</f>
        <v>9</v>
      </c>
      <c r="F12" s="21"/>
      <c r="G12" s="19"/>
      <c r="H12" s="23" t="n">
        <f aca="false">IF(INT(B13)=1,"2",INT(B13))</f>
        <v>7</v>
      </c>
      <c r="I12" s="21"/>
      <c r="J12" s="19"/>
      <c r="K12" s="23" t="str">
        <f aca="false">IF(INT(B14)=1,"2",INT(B14))</f>
        <v>2</v>
      </c>
      <c r="L12" s="21"/>
      <c r="M12" s="34" t="n">
        <f aca="false">E12</f>
        <v>9</v>
      </c>
      <c r="N12" s="21"/>
      <c r="O12" s="25" t="n">
        <f aca="false">H12</f>
        <v>7</v>
      </c>
      <c r="P12" s="21"/>
      <c r="Q12" s="25" t="str">
        <f aca="false">K12</f>
        <v>2</v>
      </c>
      <c r="R12" s="21"/>
      <c r="S12" s="25" t="n">
        <f aca="false">M12*8*Q12</f>
        <v>144</v>
      </c>
      <c r="T12" s="31"/>
      <c r="U12" s="3" t="n">
        <f aca="false">IF(MOD(S11,S12)=0,"",S12)</f>
        <v>144</v>
      </c>
      <c r="V12" s="21"/>
      <c r="W12" s="24" t="n">
        <v>3.64285714285715</v>
      </c>
    </row>
    <row r="13" customFormat="false" ht="6" hidden="false" customHeight="true" outlineLevel="0" collapsed="false">
      <c r="A13" s="23"/>
      <c r="B13" s="24" t="n">
        <f aca="true">(RAND()*Seed!$B$1)+1</f>
        <v>7.33191429149316</v>
      </c>
      <c r="C13" s="18" t="n">
        <f aca="false">B13</f>
        <v>7.33191429149316</v>
      </c>
      <c r="E13" s="23"/>
      <c r="F13" s="25"/>
      <c r="G13" s="26"/>
      <c r="H13" s="23"/>
      <c r="I13" s="25"/>
      <c r="J13" s="26"/>
      <c r="K13" s="23"/>
      <c r="L13" s="25"/>
      <c r="M13" s="21"/>
      <c r="N13" s="21"/>
      <c r="O13" s="21"/>
      <c r="P13" s="25"/>
      <c r="Q13" s="25"/>
      <c r="R13" s="25"/>
      <c r="S13" s="25"/>
      <c r="T13" s="35"/>
      <c r="V13" s="25"/>
      <c r="W13" s="24" t="n">
        <v>4</v>
      </c>
    </row>
    <row r="14" customFormat="false" ht="6" hidden="false" customHeight="true" outlineLevel="0" collapsed="false">
      <c r="A14" s="24"/>
      <c r="B14" s="24" t="n">
        <f aca="true">(RAND()*Seed!$B$1)+1</f>
        <v>1.94109590545597</v>
      </c>
      <c r="C14" s="27" t="n">
        <f aca="false">B14</f>
        <v>1.94109590545597</v>
      </c>
      <c r="D14" s="28"/>
      <c r="E14" s="24"/>
      <c r="F14" s="24"/>
      <c r="G14" s="28" t="n">
        <f aca="true">INT(RAND()*Seed!$B$2)+1</f>
        <v>3</v>
      </c>
      <c r="H14" s="24"/>
      <c r="I14" s="24"/>
      <c r="J14" s="28" t="n">
        <f aca="true">INT(RAND()*Seed!$B$2)+1</f>
        <v>1</v>
      </c>
      <c r="K14" s="24"/>
      <c r="L14" s="24"/>
      <c r="R14" s="13"/>
      <c r="S14" s="13"/>
      <c r="V14" s="13"/>
      <c r="W14" s="24" t="n">
        <v>4.35714285714286</v>
      </c>
    </row>
    <row r="15" customFormat="false" ht="16.5" hidden="false" customHeight="false" outlineLevel="0" collapsed="false">
      <c r="A15" s="16" t="n">
        <v>3</v>
      </c>
      <c r="B15" s="17" t="n">
        <f aca="true">INT(RAND()*Seed!B$1)</f>
        <v>4</v>
      </c>
      <c r="C15" s="18"/>
      <c r="D15" s="19" t="n">
        <f aca="false">IF(B15=0,"",B15)</f>
        <v>4</v>
      </c>
      <c r="E15" s="20" t="n">
        <f aca="true">INT(RAND()*(E16-1))+1</f>
        <v>2</v>
      </c>
      <c r="F15" s="21" t="s">
        <v>6</v>
      </c>
      <c r="G15" s="19" t="n">
        <f aca="false">IF(G18=1,Seed!$B$3,G18)</f>
        <v>3</v>
      </c>
      <c r="H15" s="20" t="n">
        <f aca="true">INT(RAND()*(H16-1))+1</f>
        <v>1</v>
      </c>
      <c r="I15" s="21" t="s">
        <v>6</v>
      </c>
      <c r="J15" s="19" t="n">
        <f aca="false">IF(J18=1,Seed!$B$3,J18)</f>
        <v>2</v>
      </c>
      <c r="K15" s="20" t="n">
        <f aca="true">INT(RAND()*(K16-1))+1</f>
        <v>2</v>
      </c>
      <c r="L15" s="21" t="s">
        <v>7</v>
      </c>
      <c r="M15" s="30" t="n">
        <f aca="false">B15*E16+E15</f>
        <v>18</v>
      </c>
      <c r="N15" s="21" t="s">
        <v>6</v>
      </c>
      <c r="O15" s="20" t="n">
        <f aca="false">H16*G15+H15</f>
        <v>37</v>
      </c>
      <c r="P15" s="21" t="s">
        <v>6</v>
      </c>
      <c r="Q15" s="20" t="n">
        <f aca="false">K16*J15+K15</f>
        <v>20</v>
      </c>
      <c r="R15" s="21" t="s">
        <v>7</v>
      </c>
      <c r="S15" s="20" t="n">
        <f aca="false">M15*O15*Q15</f>
        <v>13320</v>
      </c>
      <c r="T15" s="31" t="n">
        <f aca="false">IF(INT(S15/S16)=0,"",INT(S15/S16))</f>
        <v>46</v>
      </c>
      <c r="U15" s="32" t="n">
        <f aca="false">IF(MOD(S15,S16)=0,"",MOD(S15,S16))</f>
        <v>72</v>
      </c>
      <c r="V15" s="21" t="s">
        <v>7</v>
      </c>
      <c r="W15" s="24" t="n">
        <v>4.71428571428572</v>
      </c>
    </row>
    <row r="16" customFormat="false" ht="16.5" hidden="false" customHeight="false" outlineLevel="0" collapsed="false">
      <c r="A16" s="16"/>
      <c r="B16" s="17" t="n">
        <f aca="true">(RAND()*Seed!$B$1)+1</f>
        <v>4.08977633454319</v>
      </c>
      <c r="C16" s="18" t="n">
        <f aca="false">B16</f>
        <v>4.08977633454319</v>
      </c>
      <c r="D16" s="19"/>
      <c r="E16" s="33" t="n">
        <f aca="false">IF(INT(B16)=1,"2",INT(B16))</f>
        <v>4</v>
      </c>
      <c r="F16" s="21"/>
      <c r="G16" s="19"/>
      <c r="H16" s="23" t="n">
        <f aca="false">IF(INT(B17)=1,"2",INT(B17))</f>
        <v>12</v>
      </c>
      <c r="I16" s="21"/>
      <c r="J16" s="19"/>
      <c r="K16" s="23" t="n">
        <f aca="false">IF(INT(B18)=1,"2",INT(B18))</f>
        <v>9</v>
      </c>
      <c r="L16" s="21"/>
      <c r="M16" s="34" t="n">
        <f aca="false">E16</f>
        <v>4</v>
      </c>
      <c r="N16" s="21"/>
      <c r="O16" s="25" t="n">
        <f aca="false">H16</f>
        <v>12</v>
      </c>
      <c r="P16" s="21"/>
      <c r="Q16" s="25" t="n">
        <f aca="false">K16</f>
        <v>9</v>
      </c>
      <c r="R16" s="21"/>
      <c r="S16" s="25" t="n">
        <f aca="false">M16*8*Q16</f>
        <v>288</v>
      </c>
      <c r="T16" s="31"/>
      <c r="U16" s="3" t="n">
        <f aca="false">IF(MOD(S15,S16)=0,"",S16)</f>
        <v>288</v>
      </c>
      <c r="V16" s="21"/>
      <c r="W16" s="24" t="n">
        <v>5.07142857142857</v>
      </c>
    </row>
    <row r="17" customFormat="false" ht="6" hidden="false" customHeight="true" outlineLevel="0" collapsed="false">
      <c r="A17" s="23"/>
      <c r="B17" s="24" t="n">
        <f aca="true">(RAND()*Seed!$B$1)+1</f>
        <v>12.6017589488856</v>
      </c>
      <c r="C17" s="18" t="n">
        <f aca="false">B17</f>
        <v>12.6017589488856</v>
      </c>
      <c r="E17" s="23"/>
      <c r="F17" s="25"/>
      <c r="G17" s="26"/>
      <c r="H17" s="23"/>
      <c r="I17" s="25"/>
      <c r="J17" s="26"/>
      <c r="K17" s="23"/>
      <c r="L17" s="25"/>
      <c r="M17" s="21"/>
      <c r="N17" s="21"/>
      <c r="O17" s="21"/>
      <c r="P17" s="25"/>
      <c r="Q17" s="25"/>
      <c r="R17" s="25"/>
      <c r="S17" s="25"/>
      <c r="T17" s="35"/>
      <c r="V17" s="25"/>
      <c r="W17" s="24" t="n">
        <v>5.42857142857143</v>
      </c>
    </row>
    <row r="18" customFormat="false" ht="6" hidden="false" customHeight="true" outlineLevel="0" collapsed="false">
      <c r="A18" s="24"/>
      <c r="B18" s="24" t="n">
        <f aca="true">(RAND()*Seed!$B$1)+1</f>
        <v>9.54674206593138</v>
      </c>
      <c r="C18" s="27" t="n">
        <f aca="false">B18</f>
        <v>9.54674206593138</v>
      </c>
      <c r="D18" s="28"/>
      <c r="E18" s="24"/>
      <c r="F18" s="24"/>
      <c r="G18" s="28" t="n">
        <f aca="true">INT(RAND()*Seed!$B$2)+1</f>
        <v>3</v>
      </c>
      <c r="H18" s="24"/>
      <c r="I18" s="24"/>
      <c r="J18" s="28" t="n">
        <f aca="true">INT(RAND()*Seed!$B$2)+1</f>
        <v>1</v>
      </c>
      <c r="K18" s="24"/>
      <c r="L18" s="24"/>
      <c r="R18" s="13"/>
      <c r="S18" s="13"/>
      <c r="V18" s="13"/>
      <c r="W18" s="24" t="n">
        <v>5.78571428571429</v>
      </c>
    </row>
    <row r="19" customFormat="false" ht="16.5" hidden="false" customHeight="false" outlineLevel="0" collapsed="false">
      <c r="A19" s="16" t="n">
        <v>4</v>
      </c>
      <c r="B19" s="17" t="n">
        <f aca="true">INT(RAND()*Seed!B$1)</f>
        <v>1</v>
      </c>
      <c r="C19" s="18"/>
      <c r="D19" s="19" t="n">
        <f aca="false">IF(B19=0,"",B19)</f>
        <v>1</v>
      </c>
      <c r="E19" s="20" t="n">
        <f aca="true">INT(RAND()*(E20-1))+1</f>
        <v>7</v>
      </c>
      <c r="F19" s="21" t="s">
        <v>6</v>
      </c>
      <c r="G19" s="19" t="n">
        <f aca="false">IF(G22=1,Seed!$B$3,G22)</f>
        <v>3</v>
      </c>
      <c r="H19" s="20" t="n">
        <f aca="true">INT(RAND()*(H20-1))+1</f>
        <v>1</v>
      </c>
      <c r="I19" s="21" t="s">
        <v>6</v>
      </c>
      <c r="J19" s="19" t="n">
        <f aca="false">IF(J22=1,Seed!$B$3,J22)</f>
        <v>2</v>
      </c>
      <c r="K19" s="20" t="n">
        <f aca="true">INT(RAND()*(K20-1))+1</f>
        <v>7</v>
      </c>
      <c r="L19" s="21" t="s">
        <v>7</v>
      </c>
      <c r="M19" s="30" t="n">
        <f aca="false">B19*E20+E19</f>
        <v>15</v>
      </c>
      <c r="N19" s="21" t="s">
        <v>6</v>
      </c>
      <c r="O19" s="20" t="n">
        <f aca="false">H20*G19+H19</f>
        <v>7</v>
      </c>
      <c r="P19" s="21" t="s">
        <v>6</v>
      </c>
      <c r="Q19" s="20" t="n">
        <f aca="false">K20*J19+K19</f>
        <v>29</v>
      </c>
      <c r="R19" s="21" t="s">
        <v>7</v>
      </c>
      <c r="S19" s="20" t="n">
        <f aca="false">M19*O19*Q19</f>
        <v>3045</v>
      </c>
      <c r="T19" s="31" t="n">
        <f aca="false">IF(INT(S19/S20)=0,"",INT(S19/S20))</f>
        <v>4</v>
      </c>
      <c r="U19" s="32" t="n">
        <f aca="false">IF(MOD(S19,S20)=0,"",MOD(S19,S20))</f>
        <v>229</v>
      </c>
      <c r="V19" s="21" t="s">
        <v>7</v>
      </c>
      <c r="W19" s="24" t="n">
        <v>6.14285714285714</v>
      </c>
    </row>
    <row r="20" customFormat="false" ht="16.5" hidden="false" customHeight="false" outlineLevel="0" collapsed="false">
      <c r="A20" s="16"/>
      <c r="B20" s="17" t="n">
        <f aca="true">(RAND()*Seed!$B$1)+1</f>
        <v>8.37333673971109</v>
      </c>
      <c r="C20" s="18" t="n">
        <f aca="false">B20</f>
        <v>8.37333673971109</v>
      </c>
      <c r="D20" s="19"/>
      <c r="E20" s="33" t="n">
        <f aca="false">IF(INT(B20)=1,"2",INT(B20))</f>
        <v>8</v>
      </c>
      <c r="F20" s="21"/>
      <c r="G20" s="19"/>
      <c r="H20" s="23" t="str">
        <f aca="false">IF(INT(B21)=1,"2",INT(B21))</f>
        <v>2</v>
      </c>
      <c r="I20" s="21"/>
      <c r="J20" s="19"/>
      <c r="K20" s="23" t="n">
        <f aca="false">IF(INT(B22)=1,"2",INT(B22))</f>
        <v>11</v>
      </c>
      <c r="L20" s="21"/>
      <c r="M20" s="34" t="n">
        <f aca="false">E20</f>
        <v>8</v>
      </c>
      <c r="N20" s="21"/>
      <c r="O20" s="25" t="str">
        <f aca="false">H20</f>
        <v>2</v>
      </c>
      <c r="P20" s="21"/>
      <c r="Q20" s="25" t="n">
        <f aca="false">K20</f>
        <v>11</v>
      </c>
      <c r="R20" s="21"/>
      <c r="S20" s="25" t="n">
        <f aca="false">M20*8*Q20</f>
        <v>704</v>
      </c>
      <c r="T20" s="31"/>
      <c r="U20" s="3" t="n">
        <f aca="false">IF(MOD(S19,S20)=0,"",S20)</f>
        <v>704</v>
      </c>
      <c r="V20" s="21"/>
      <c r="W20" s="24" t="n">
        <v>6.5</v>
      </c>
    </row>
    <row r="21" customFormat="false" ht="6" hidden="false" customHeight="true" outlineLevel="0" collapsed="false">
      <c r="A21" s="23"/>
      <c r="B21" s="24" t="n">
        <f aca="true">(RAND()*Seed!$B$1)+1</f>
        <v>1.65217474007285</v>
      </c>
      <c r="C21" s="18" t="n">
        <f aca="false">B21</f>
        <v>1.65217474007285</v>
      </c>
      <c r="E21" s="23"/>
      <c r="F21" s="25"/>
      <c r="G21" s="26"/>
      <c r="H21" s="23"/>
      <c r="I21" s="25"/>
      <c r="J21" s="26"/>
      <c r="K21" s="23"/>
      <c r="L21" s="25"/>
      <c r="M21" s="21"/>
      <c r="N21" s="21"/>
      <c r="O21" s="21"/>
      <c r="P21" s="25"/>
      <c r="Q21" s="25"/>
      <c r="R21" s="25"/>
      <c r="S21" s="25"/>
      <c r="T21" s="35"/>
      <c r="V21" s="25"/>
      <c r="W21" s="24" t="n">
        <v>6.85714285714286</v>
      </c>
    </row>
    <row r="22" customFormat="false" ht="6" hidden="false" customHeight="true" outlineLevel="0" collapsed="false">
      <c r="A22" s="24"/>
      <c r="B22" s="24" t="n">
        <f aca="true">(RAND()*Seed!$B$1)+1</f>
        <v>11.8102195246748</v>
      </c>
      <c r="C22" s="27" t="n">
        <f aca="false">B22</f>
        <v>11.8102195246748</v>
      </c>
      <c r="D22" s="28"/>
      <c r="E22" s="24"/>
      <c r="F22" s="24"/>
      <c r="G22" s="28" t="n">
        <f aca="true">INT(RAND()*Seed!$B$2)+1</f>
        <v>3</v>
      </c>
      <c r="H22" s="24"/>
      <c r="I22" s="24"/>
      <c r="J22" s="28" t="n">
        <f aca="true">INT(RAND()*Seed!$B$2)+1</f>
        <v>1</v>
      </c>
      <c r="K22" s="24"/>
      <c r="L22" s="24"/>
      <c r="R22" s="13"/>
      <c r="S22" s="13"/>
      <c r="V22" s="13"/>
      <c r="W22" s="24" t="n">
        <v>7.21428571428572</v>
      </c>
    </row>
    <row r="23" customFormat="false" ht="16.5" hidden="false" customHeight="false" outlineLevel="0" collapsed="false">
      <c r="A23" s="16" t="n">
        <v>5</v>
      </c>
      <c r="B23" s="17" t="n">
        <f aca="true">INT(RAND()*Seed!B$1)</f>
        <v>6</v>
      </c>
      <c r="C23" s="18"/>
      <c r="D23" s="19" t="n">
        <f aca="false">IF(B23=0,"",B23)</f>
        <v>6</v>
      </c>
      <c r="E23" s="20" t="n">
        <f aca="true">INT(RAND()*(E24-1))+1</f>
        <v>4</v>
      </c>
      <c r="F23" s="21" t="s">
        <v>6</v>
      </c>
      <c r="G23" s="19" t="n">
        <f aca="false">IF(G26=1,Seed!$B$3,G26)</f>
        <v>2</v>
      </c>
      <c r="H23" s="20" t="n">
        <f aca="true">INT(RAND()*(H24-1))+1</f>
        <v>9</v>
      </c>
      <c r="I23" s="21" t="s">
        <v>6</v>
      </c>
      <c r="J23" s="19" t="n">
        <f aca="false">IF(J26=1,Seed!$B$3,J26)</f>
        <v>2</v>
      </c>
      <c r="K23" s="20" t="n">
        <f aca="true">INT(RAND()*(K24-1))+1</f>
        <v>1</v>
      </c>
      <c r="L23" s="21" t="s">
        <v>7</v>
      </c>
      <c r="M23" s="30" t="n">
        <f aca="false">B23*E24+E23</f>
        <v>46</v>
      </c>
      <c r="N23" s="21" t="s">
        <v>6</v>
      </c>
      <c r="O23" s="20" t="n">
        <f aca="false">H24*G23+H23</f>
        <v>29</v>
      </c>
      <c r="P23" s="21" t="s">
        <v>6</v>
      </c>
      <c r="Q23" s="20" t="n">
        <f aca="false">K24*J23+K23</f>
        <v>9</v>
      </c>
      <c r="R23" s="21" t="s">
        <v>7</v>
      </c>
      <c r="S23" s="20" t="n">
        <f aca="false">M23*O23*Q23</f>
        <v>12006</v>
      </c>
      <c r="T23" s="31" t="n">
        <f aca="false">IF(INT(S23/S24)=0,"",INT(S23/S24))</f>
        <v>53</v>
      </c>
      <c r="U23" s="32" t="n">
        <f aca="false">IF(MOD(S23,S24)=0,"",MOD(S23,S24))</f>
        <v>134</v>
      </c>
      <c r="V23" s="21" t="s">
        <v>7</v>
      </c>
      <c r="W23" s="24" t="n">
        <v>7.57142857142857</v>
      </c>
    </row>
    <row r="24" customFormat="false" ht="16.5" hidden="false" customHeight="false" outlineLevel="0" collapsed="false">
      <c r="A24" s="16"/>
      <c r="B24" s="17" t="n">
        <f aca="true">(RAND()*Seed!$B$1)+1</f>
        <v>7.4255536220032</v>
      </c>
      <c r="C24" s="18" t="n">
        <f aca="false">B24</f>
        <v>7.4255536220032</v>
      </c>
      <c r="D24" s="19"/>
      <c r="E24" s="33" t="n">
        <f aca="false">IF(INT(B24)=1,"2",INT(B24))</f>
        <v>7</v>
      </c>
      <c r="F24" s="21"/>
      <c r="G24" s="19"/>
      <c r="H24" s="23" t="n">
        <f aca="false">IF(INT(B25)=1,"2",INT(B25))</f>
        <v>10</v>
      </c>
      <c r="I24" s="21"/>
      <c r="J24" s="19"/>
      <c r="K24" s="23" t="n">
        <f aca="false">IF(INT(B26)=1,"2",INT(B26))</f>
        <v>4</v>
      </c>
      <c r="L24" s="21"/>
      <c r="M24" s="34" t="n">
        <f aca="false">E24</f>
        <v>7</v>
      </c>
      <c r="N24" s="21"/>
      <c r="O24" s="25" t="n">
        <f aca="false">H24</f>
        <v>10</v>
      </c>
      <c r="P24" s="21"/>
      <c r="Q24" s="25" t="n">
        <f aca="false">K24</f>
        <v>4</v>
      </c>
      <c r="R24" s="21"/>
      <c r="S24" s="25" t="n">
        <f aca="false">M24*8*Q24</f>
        <v>224</v>
      </c>
      <c r="T24" s="31"/>
      <c r="U24" s="3" t="n">
        <f aca="false">IF(MOD(S23,S24)=0,"",S24)</f>
        <v>224</v>
      </c>
      <c r="V24" s="21"/>
      <c r="W24" s="24" t="n">
        <v>7.92857142857143</v>
      </c>
    </row>
    <row r="25" customFormat="false" ht="6" hidden="false" customHeight="true" outlineLevel="0" collapsed="false">
      <c r="A25" s="23"/>
      <c r="B25" s="24" t="n">
        <f aca="true">(RAND()*Seed!$B$1)+1</f>
        <v>10.3199536435547</v>
      </c>
      <c r="C25" s="18" t="n">
        <f aca="false">B25</f>
        <v>10.3199536435547</v>
      </c>
      <c r="E25" s="23"/>
      <c r="F25" s="25"/>
      <c r="G25" s="26"/>
      <c r="H25" s="23"/>
      <c r="I25" s="25"/>
      <c r="J25" s="26"/>
      <c r="K25" s="23"/>
      <c r="L25" s="25"/>
      <c r="M25" s="21"/>
      <c r="N25" s="21"/>
      <c r="O25" s="21"/>
      <c r="P25" s="25"/>
      <c r="Q25" s="25"/>
      <c r="R25" s="25"/>
      <c r="S25" s="25"/>
      <c r="T25" s="35"/>
      <c r="V25" s="25"/>
      <c r="W25" s="24" t="n">
        <v>8.28571428571429</v>
      </c>
    </row>
    <row r="26" customFormat="false" ht="6" hidden="false" customHeight="true" outlineLevel="0" collapsed="false">
      <c r="A26" s="24"/>
      <c r="B26" s="24" t="n">
        <f aca="true">(RAND()*Seed!$B$1)+1</f>
        <v>4.52484381035228</v>
      </c>
      <c r="C26" s="27" t="n">
        <f aca="false">B26</f>
        <v>4.52484381035228</v>
      </c>
      <c r="D26" s="28"/>
      <c r="E26" s="24"/>
      <c r="F26" s="24"/>
      <c r="G26" s="28" t="n">
        <f aca="true">INT(RAND()*Seed!$B$2)+1</f>
        <v>2</v>
      </c>
      <c r="H26" s="24"/>
      <c r="I26" s="24"/>
      <c r="J26" s="28" t="n">
        <f aca="true">INT(RAND()*Seed!$B$2)+1</f>
        <v>2</v>
      </c>
      <c r="K26" s="24"/>
      <c r="L26" s="24"/>
      <c r="R26" s="13"/>
      <c r="S26" s="13"/>
      <c r="V26" s="13"/>
      <c r="W26" s="24" t="n">
        <v>8.64285714285714</v>
      </c>
    </row>
    <row r="27" customFormat="false" ht="16.5" hidden="false" customHeight="false" outlineLevel="0" collapsed="false">
      <c r="A27" s="16" t="n">
        <v>6</v>
      </c>
      <c r="B27" s="17" t="n">
        <f aca="true">INT(RAND()*Seed!B$1)</f>
        <v>8</v>
      </c>
      <c r="C27" s="18"/>
      <c r="D27" s="19" t="n">
        <f aca="false">IF(B27=0,"",B27)</f>
        <v>8</v>
      </c>
      <c r="E27" s="20" t="n">
        <f aca="true">INT(RAND()*(E28-1))+1</f>
        <v>3</v>
      </c>
      <c r="F27" s="21" t="s">
        <v>6</v>
      </c>
      <c r="G27" s="19" t="n">
        <f aca="false">IF(G30=1,Seed!$B$3,G30)</f>
        <v>3</v>
      </c>
      <c r="H27" s="20" t="n">
        <f aca="true">INT(RAND()*(H28-1))+1</f>
        <v>1</v>
      </c>
      <c r="I27" s="21" t="s">
        <v>6</v>
      </c>
      <c r="J27" s="19" t="n">
        <f aca="false">IF(J30=1,Seed!$B$3,J30)</f>
        <v>2</v>
      </c>
      <c r="K27" s="20" t="n">
        <f aca="true">INT(RAND()*(K28-1))+1</f>
        <v>7</v>
      </c>
      <c r="L27" s="21" t="s">
        <v>7</v>
      </c>
      <c r="M27" s="30" t="n">
        <f aca="false">B27*E28+E27</f>
        <v>35</v>
      </c>
      <c r="N27" s="21" t="s">
        <v>6</v>
      </c>
      <c r="O27" s="20" t="n">
        <f aca="false">H28*G27+H27</f>
        <v>7</v>
      </c>
      <c r="P27" s="21" t="s">
        <v>6</v>
      </c>
      <c r="Q27" s="20" t="n">
        <f aca="false">K28*J27+K27</f>
        <v>29</v>
      </c>
      <c r="R27" s="21" t="s">
        <v>7</v>
      </c>
      <c r="S27" s="20" t="n">
        <f aca="false">M27*O27*Q27</f>
        <v>7105</v>
      </c>
      <c r="T27" s="31" t="n">
        <f aca="false">IF(INT(S27/S28)=0,"",INT(S27/S28))</f>
        <v>20</v>
      </c>
      <c r="U27" s="32" t="n">
        <f aca="false">IF(MOD(S27,S28)=0,"",MOD(S27,S28))</f>
        <v>65</v>
      </c>
      <c r="V27" s="21" t="s">
        <v>7</v>
      </c>
      <c r="W27" s="24" t="n">
        <v>9</v>
      </c>
    </row>
    <row r="28" customFormat="false" ht="16.5" hidden="false" customHeight="false" outlineLevel="0" collapsed="false">
      <c r="A28" s="16"/>
      <c r="B28" s="17" t="n">
        <f aca="true">(RAND()*Seed!$B$1)+1</f>
        <v>4.07095277281749</v>
      </c>
      <c r="C28" s="18" t="n">
        <f aca="false">B28</f>
        <v>4.07095277281749</v>
      </c>
      <c r="D28" s="19"/>
      <c r="E28" s="33" t="n">
        <f aca="false">IF(INT(B28)=1,"2",INT(B28))</f>
        <v>4</v>
      </c>
      <c r="F28" s="21"/>
      <c r="G28" s="19"/>
      <c r="H28" s="23" t="str">
        <f aca="false">IF(INT(B29)=1,"2",INT(B29))</f>
        <v>2</v>
      </c>
      <c r="I28" s="21"/>
      <c r="J28" s="19"/>
      <c r="K28" s="23" t="n">
        <f aca="false">IF(INT(B30)=1,"2",INT(B30))</f>
        <v>11</v>
      </c>
      <c r="L28" s="21"/>
      <c r="M28" s="34" t="n">
        <f aca="false">E28</f>
        <v>4</v>
      </c>
      <c r="N28" s="21"/>
      <c r="O28" s="25" t="str">
        <f aca="false">H28</f>
        <v>2</v>
      </c>
      <c r="P28" s="21"/>
      <c r="Q28" s="25" t="n">
        <f aca="false">K28</f>
        <v>11</v>
      </c>
      <c r="R28" s="21"/>
      <c r="S28" s="25" t="n">
        <f aca="false">M28*8*Q28</f>
        <v>352</v>
      </c>
      <c r="T28" s="31"/>
      <c r="U28" s="3" t="n">
        <f aca="false">IF(MOD(S27,S28)=0,"",S28)</f>
        <v>352</v>
      </c>
      <c r="V28" s="21"/>
      <c r="W28" s="24" t="n">
        <v>9.35714285714286</v>
      </c>
    </row>
    <row r="29" customFormat="false" ht="6" hidden="false" customHeight="true" outlineLevel="0" collapsed="false">
      <c r="A29" s="23"/>
      <c r="B29" s="24" t="n">
        <f aca="true">(RAND()*Seed!$B$1)+1</f>
        <v>1.69997077520553</v>
      </c>
      <c r="C29" s="18" t="n">
        <f aca="false">B29</f>
        <v>1.69997077520553</v>
      </c>
      <c r="E29" s="23"/>
      <c r="F29" s="25"/>
      <c r="G29" s="26"/>
      <c r="H29" s="23"/>
      <c r="I29" s="25"/>
      <c r="J29" s="26"/>
      <c r="K29" s="23"/>
      <c r="L29" s="25"/>
      <c r="M29" s="21"/>
      <c r="N29" s="21"/>
      <c r="O29" s="21"/>
      <c r="P29" s="25"/>
      <c r="Q29" s="25"/>
      <c r="R29" s="25"/>
      <c r="S29" s="25"/>
      <c r="T29" s="35"/>
      <c r="V29" s="25"/>
      <c r="W29" s="24" t="n">
        <v>9.71428571428572</v>
      </c>
    </row>
    <row r="30" customFormat="false" ht="6" hidden="false" customHeight="true" outlineLevel="0" collapsed="false">
      <c r="A30" s="24"/>
      <c r="B30" s="24" t="n">
        <f aca="true">(RAND()*Seed!$B$1)+1</f>
        <v>11.6449329606772</v>
      </c>
      <c r="C30" s="27" t="n">
        <f aca="false">B30</f>
        <v>11.6449329606772</v>
      </c>
      <c r="D30" s="28"/>
      <c r="E30" s="24"/>
      <c r="F30" s="24"/>
      <c r="G30" s="28" t="n">
        <f aca="true">INT(RAND()*Seed!$B$2)+1</f>
        <v>3</v>
      </c>
      <c r="H30" s="24"/>
      <c r="I30" s="24"/>
      <c r="J30" s="28" t="n">
        <f aca="true">INT(RAND()*Seed!$B$2)+1</f>
        <v>1</v>
      </c>
      <c r="K30" s="24"/>
      <c r="L30" s="24"/>
      <c r="R30" s="13"/>
      <c r="S30" s="13"/>
      <c r="V30" s="13"/>
      <c r="W30" s="24" t="n">
        <v>10.0714285714286</v>
      </c>
    </row>
    <row r="31" customFormat="false" ht="16.5" hidden="false" customHeight="false" outlineLevel="0" collapsed="false">
      <c r="A31" s="16" t="n">
        <v>7</v>
      </c>
      <c r="B31" s="17" t="n">
        <f aca="true">INT(RAND()*Seed!B$1)</f>
        <v>4</v>
      </c>
      <c r="C31" s="18"/>
      <c r="D31" s="19" t="n">
        <f aca="false">IF(B31=0,"",B31)</f>
        <v>4</v>
      </c>
      <c r="E31" s="20" t="n">
        <f aca="true">INT(RAND()*(E32-1))+1</f>
        <v>10</v>
      </c>
      <c r="F31" s="21" t="s">
        <v>6</v>
      </c>
      <c r="G31" s="19" t="n">
        <f aca="false">IF(G34=1,Seed!$B$3,G34)</f>
        <v>3</v>
      </c>
      <c r="H31" s="20" t="n">
        <f aca="true">INT(RAND()*(H32-1))+1</f>
        <v>1</v>
      </c>
      <c r="I31" s="21" t="s">
        <v>6</v>
      </c>
      <c r="J31" s="19" t="n">
        <f aca="false">IF(J34=1,Seed!$B$3,J34)</f>
        <v>2</v>
      </c>
      <c r="K31" s="20" t="n">
        <f aca="true">INT(RAND()*(K32-1))+1</f>
        <v>2</v>
      </c>
      <c r="L31" s="21" t="s">
        <v>7</v>
      </c>
      <c r="M31" s="30" t="n">
        <f aca="false">B31*E32+E31</f>
        <v>62</v>
      </c>
      <c r="N31" s="21" t="s">
        <v>6</v>
      </c>
      <c r="O31" s="20" t="n">
        <f aca="false">H32*G31+H31</f>
        <v>31</v>
      </c>
      <c r="P31" s="21" t="s">
        <v>6</v>
      </c>
      <c r="Q31" s="20" t="n">
        <f aca="false">K32*J31+K31</f>
        <v>26</v>
      </c>
      <c r="R31" s="21" t="s">
        <v>7</v>
      </c>
      <c r="S31" s="20" t="n">
        <f aca="false">M31*O31*Q31</f>
        <v>49972</v>
      </c>
      <c r="T31" s="31" t="n">
        <f aca="false">IF(INT(S31/S32)=0,"",INT(S31/S32))</f>
        <v>40</v>
      </c>
      <c r="U31" s="32" t="n">
        <f aca="false">IF(MOD(S31,S32)=0,"",MOD(S31,S32))</f>
        <v>52</v>
      </c>
      <c r="V31" s="21" t="s">
        <v>7</v>
      </c>
      <c r="W31" s="24" t="n">
        <v>10.4285714285714</v>
      </c>
    </row>
    <row r="32" customFormat="false" ht="16.5" hidden="false" customHeight="false" outlineLevel="0" collapsed="false">
      <c r="A32" s="16"/>
      <c r="B32" s="17" t="n">
        <f aca="true">(RAND()*Seed!$B$1)+1</f>
        <v>13.5174042945438</v>
      </c>
      <c r="C32" s="18" t="n">
        <f aca="false">B32</f>
        <v>13.5174042945438</v>
      </c>
      <c r="D32" s="19"/>
      <c r="E32" s="33" t="n">
        <f aca="false">IF(INT(B32)=1,"2",INT(B32))</f>
        <v>13</v>
      </c>
      <c r="F32" s="21"/>
      <c r="G32" s="19"/>
      <c r="H32" s="23" t="n">
        <f aca="false">IF(INT(B33)=1,"2",INT(B33))</f>
        <v>10</v>
      </c>
      <c r="I32" s="21"/>
      <c r="J32" s="19"/>
      <c r="K32" s="23" t="n">
        <f aca="false">IF(INT(B34)=1,"2",INT(B34))</f>
        <v>12</v>
      </c>
      <c r="L32" s="21"/>
      <c r="M32" s="34" t="n">
        <f aca="false">E32</f>
        <v>13</v>
      </c>
      <c r="N32" s="21"/>
      <c r="O32" s="25" t="n">
        <f aca="false">H32</f>
        <v>10</v>
      </c>
      <c r="P32" s="21"/>
      <c r="Q32" s="25" t="n">
        <f aca="false">K32</f>
        <v>12</v>
      </c>
      <c r="R32" s="21"/>
      <c r="S32" s="25" t="n">
        <f aca="false">M32*8*Q32</f>
        <v>1248</v>
      </c>
      <c r="T32" s="31"/>
      <c r="U32" s="3" t="n">
        <f aca="false">IF(MOD(S31,S32)=0,"",S32)</f>
        <v>1248</v>
      </c>
      <c r="V32" s="21"/>
      <c r="W32" s="24" t="n">
        <v>10.7857142857143</v>
      </c>
    </row>
    <row r="33" customFormat="false" ht="6" hidden="false" customHeight="true" outlineLevel="0" collapsed="false">
      <c r="A33" s="23"/>
      <c r="B33" s="24" t="n">
        <f aca="true">(RAND()*Seed!$B$1)+1</f>
        <v>10.527011767183</v>
      </c>
      <c r="C33" s="18" t="n">
        <f aca="false">B33</f>
        <v>10.527011767183</v>
      </c>
      <c r="E33" s="23"/>
      <c r="F33" s="25"/>
      <c r="G33" s="26"/>
      <c r="H33" s="23"/>
      <c r="I33" s="25"/>
      <c r="J33" s="26"/>
      <c r="K33" s="23"/>
      <c r="L33" s="25"/>
      <c r="M33" s="21"/>
      <c r="N33" s="21"/>
      <c r="O33" s="21"/>
      <c r="P33" s="25"/>
      <c r="Q33" s="25"/>
      <c r="R33" s="25"/>
      <c r="S33" s="25"/>
      <c r="T33" s="35"/>
      <c r="V33" s="25"/>
      <c r="W33" s="24" t="n">
        <v>11.1428571428572</v>
      </c>
    </row>
    <row r="34" customFormat="false" ht="6" hidden="false" customHeight="true" outlineLevel="0" collapsed="false">
      <c r="A34" s="24"/>
      <c r="B34" s="24" t="n">
        <f aca="true">(RAND()*Seed!$B$1)+1</f>
        <v>12.1692009916178</v>
      </c>
      <c r="C34" s="27" t="n">
        <f aca="false">B34</f>
        <v>12.1692009916178</v>
      </c>
      <c r="D34" s="28"/>
      <c r="E34" s="24"/>
      <c r="F34" s="24"/>
      <c r="G34" s="28" t="n">
        <f aca="true">INT(RAND()*Seed!$B$2)+1</f>
        <v>3</v>
      </c>
      <c r="H34" s="24"/>
      <c r="I34" s="24"/>
      <c r="J34" s="28" t="n">
        <f aca="true">INT(RAND()*Seed!$B$2)+1</f>
        <v>2</v>
      </c>
      <c r="K34" s="24"/>
      <c r="L34" s="24"/>
      <c r="R34" s="13"/>
      <c r="S34" s="13"/>
      <c r="V34" s="13"/>
      <c r="W34" s="24" t="n">
        <v>11.5</v>
      </c>
    </row>
    <row r="35" customFormat="false" ht="16.5" hidden="false" customHeight="false" outlineLevel="0" collapsed="false">
      <c r="A35" s="16" t="n">
        <v>8</v>
      </c>
      <c r="B35" s="17" t="n">
        <f aca="true">INT(RAND()*Seed!B$1)</f>
        <v>6</v>
      </c>
      <c r="C35" s="18"/>
      <c r="D35" s="19" t="n">
        <f aca="false">IF(B35=0,"",B35)</f>
        <v>6</v>
      </c>
      <c r="E35" s="20" t="n">
        <f aca="true">INT(RAND()*(E36-1))+1</f>
        <v>5</v>
      </c>
      <c r="F35" s="21" t="s">
        <v>6</v>
      </c>
      <c r="G35" s="19" t="n">
        <f aca="false">IF(G38=1,Seed!$B$3,G38)</f>
        <v>2</v>
      </c>
      <c r="H35" s="20" t="n">
        <f aca="true">INT(RAND()*(H36-1))+1</f>
        <v>7</v>
      </c>
      <c r="I35" s="21" t="s">
        <v>6</v>
      </c>
      <c r="J35" s="19" t="n">
        <f aca="false">IF(J38=1,Seed!$B$3,J38)</f>
        <v>2</v>
      </c>
      <c r="K35" s="20" t="n">
        <f aca="true">INT(RAND()*(K36-1))+1</f>
        <v>8</v>
      </c>
      <c r="L35" s="21" t="s">
        <v>7</v>
      </c>
      <c r="M35" s="30" t="n">
        <f aca="false">B35*E36+E35</f>
        <v>59</v>
      </c>
      <c r="N35" s="21" t="s">
        <v>6</v>
      </c>
      <c r="O35" s="20" t="n">
        <f aca="false">H36*G35+H35</f>
        <v>27</v>
      </c>
      <c r="P35" s="21" t="s">
        <v>6</v>
      </c>
      <c r="Q35" s="20" t="n">
        <f aca="false">K36*J35+K35</f>
        <v>32</v>
      </c>
      <c r="R35" s="21" t="s">
        <v>7</v>
      </c>
      <c r="S35" s="20" t="n">
        <f aca="false">M35*O35*Q35</f>
        <v>50976</v>
      </c>
      <c r="T35" s="31" t="n">
        <f aca="false">IF(INT(S35/S36)=0,"",INT(S35/S36))</f>
        <v>59</v>
      </c>
      <c r="U35" s="32" t="str">
        <f aca="false">IF(MOD(S35,S36)=0,"",MOD(S35,S36))</f>
        <v/>
      </c>
      <c r="V35" s="21" t="s">
        <v>7</v>
      </c>
      <c r="W35" s="24" t="n">
        <v>11.8571428571429</v>
      </c>
    </row>
    <row r="36" customFormat="false" ht="16.5" hidden="false" customHeight="false" outlineLevel="0" collapsed="false">
      <c r="A36" s="16"/>
      <c r="B36" s="17" t="n">
        <f aca="true">(RAND()*Seed!$B$1)+1</f>
        <v>9.99076813421871</v>
      </c>
      <c r="C36" s="18" t="n">
        <f aca="false">B36</f>
        <v>9.99076813421871</v>
      </c>
      <c r="D36" s="19"/>
      <c r="E36" s="33" t="n">
        <f aca="false">IF(INT(B36)=1,"2",INT(B36))</f>
        <v>9</v>
      </c>
      <c r="F36" s="21"/>
      <c r="G36" s="19"/>
      <c r="H36" s="23" t="n">
        <f aca="false">IF(INT(B37)=1,"2",INT(B37))</f>
        <v>10</v>
      </c>
      <c r="I36" s="21"/>
      <c r="J36" s="19"/>
      <c r="K36" s="23" t="n">
        <f aca="false">IF(INT(B38)=1,"2",INT(B38))</f>
        <v>12</v>
      </c>
      <c r="L36" s="21"/>
      <c r="M36" s="34" t="n">
        <f aca="false">E36</f>
        <v>9</v>
      </c>
      <c r="N36" s="21"/>
      <c r="O36" s="25" t="n">
        <f aca="false">H36</f>
        <v>10</v>
      </c>
      <c r="P36" s="21"/>
      <c r="Q36" s="25" t="n">
        <f aca="false">K36</f>
        <v>12</v>
      </c>
      <c r="R36" s="21"/>
      <c r="S36" s="25" t="n">
        <f aca="false">M36*8*Q36</f>
        <v>864</v>
      </c>
      <c r="T36" s="31"/>
      <c r="U36" s="3" t="str">
        <f aca="false">IF(MOD(S35,S36)=0,"",S36)</f>
        <v/>
      </c>
      <c r="V36" s="21"/>
      <c r="W36" s="24" t="n">
        <v>12.2142857142858</v>
      </c>
    </row>
    <row r="37" customFormat="false" ht="6" hidden="false" customHeight="true" outlineLevel="0" collapsed="false">
      <c r="A37" s="23"/>
      <c r="B37" s="24" t="n">
        <f aca="true">(RAND()*Seed!$B$1)+1</f>
        <v>10.7100415537848</v>
      </c>
      <c r="C37" s="18" t="n">
        <f aca="false">B37</f>
        <v>10.7100415537848</v>
      </c>
      <c r="E37" s="23"/>
      <c r="F37" s="25"/>
      <c r="G37" s="26"/>
      <c r="H37" s="23"/>
      <c r="I37" s="25"/>
      <c r="J37" s="26"/>
      <c r="K37" s="23"/>
      <c r="L37" s="25"/>
      <c r="M37" s="21"/>
      <c r="N37" s="21"/>
      <c r="O37" s="21"/>
      <c r="P37" s="25"/>
      <c r="Q37" s="25"/>
      <c r="R37" s="25"/>
      <c r="S37" s="25"/>
      <c r="T37" s="35"/>
      <c r="V37" s="25"/>
      <c r="W37" s="24" t="n">
        <v>12.5714285714286</v>
      </c>
    </row>
    <row r="38" customFormat="false" ht="6" hidden="false" customHeight="true" outlineLevel="0" collapsed="false">
      <c r="A38" s="24"/>
      <c r="B38" s="24" t="n">
        <f aca="true">(RAND()*Seed!$B$1)+1</f>
        <v>12.402173532283</v>
      </c>
      <c r="C38" s="27" t="n">
        <f aca="false">B38</f>
        <v>12.402173532283</v>
      </c>
      <c r="D38" s="28"/>
      <c r="E38" s="24"/>
      <c r="F38" s="24"/>
      <c r="G38" s="28" t="n">
        <f aca="true">INT(RAND()*Seed!$B$2)+1</f>
        <v>1</v>
      </c>
      <c r="H38" s="24"/>
      <c r="I38" s="24"/>
      <c r="J38" s="28" t="n">
        <f aca="true">INT(RAND()*Seed!$B$2)+1</f>
        <v>2</v>
      </c>
      <c r="K38" s="24"/>
      <c r="L38" s="24"/>
      <c r="R38" s="13"/>
      <c r="S38" s="13"/>
      <c r="V38" s="13"/>
      <c r="W38" s="24" t="n">
        <v>12.9285714285715</v>
      </c>
    </row>
    <row r="39" customFormat="false" ht="16.5" hidden="false" customHeight="false" outlineLevel="0" collapsed="false">
      <c r="A39" s="16" t="n">
        <v>9</v>
      </c>
      <c r="B39" s="17" t="n">
        <f aca="true">INT(RAND()*Seed!B$1)</f>
        <v>8</v>
      </c>
      <c r="C39" s="18"/>
      <c r="D39" s="19" t="n">
        <f aca="false">IF(B39=0,"",B39)</f>
        <v>8</v>
      </c>
      <c r="E39" s="20" t="n">
        <f aca="true">INT(RAND()*(E40-1))+1</f>
        <v>2</v>
      </c>
      <c r="F39" s="21" t="s">
        <v>6</v>
      </c>
      <c r="G39" s="19" t="n">
        <f aca="false">IF(G42=1,Seed!$B$3,G42)</f>
        <v>3</v>
      </c>
      <c r="H39" s="20" t="n">
        <f aca="true">INT(RAND()*(H40-1))+1</f>
        <v>4</v>
      </c>
      <c r="I39" s="21" t="s">
        <v>6</v>
      </c>
      <c r="J39" s="19" t="n">
        <f aca="false">IF(J42=1,Seed!$B$3,J42)</f>
        <v>3</v>
      </c>
      <c r="K39" s="20" t="n">
        <f aca="true">INT(RAND()*(K40-1))+1</f>
        <v>12</v>
      </c>
      <c r="L39" s="21" t="s">
        <v>7</v>
      </c>
      <c r="M39" s="30" t="n">
        <f aca="false">B39*E40+E39</f>
        <v>34</v>
      </c>
      <c r="N39" s="21" t="s">
        <v>6</v>
      </c>
      <c r="O39" s="20" t="n">
        <f aca="false">H40*G39+H39</f>
        <v>34</v>
      </c>
      <c r="P39" s="21" t="s">
        <v>6</v>
      </c>
      <c r="Q39" s="20" t="n">
        <f aca="false">K40*J39+K39</f>
        <v>51</v>
      </c>
      <c r="R39" s="21" t="s">
        <v>7</v>
      </c>
      <c r="S39" s="20" t="n">
        <f aca="false">M39*O39*Q39</f>
        <v>58956</v>
      </c>
      <c r="T39" s="31" t="n">
        <f aca="false">IF(INT(S39/S40)=0,"",INT(S39/S40))</f>
        <v>141</v>
      </c>
      <c r="U39" s="32" t="n">
        <f aca="false">IF(MOD(S39,S40)=0,"",MOD(S39,S40))</f>
        <v>300</v>
      </c>
      <c r="V39" s="21" t="s">
        <v>7</v>
      </c>
      <c r="W39" s="24" t="n">
        <v>13.2857142857143</v>
      </c>
    </row>
    <row r="40" customFormat="false" ht="16.5" hidden="false" customHeight="false" outlineLevel="0" collapsed="false">
      <c r="A40" s="16"/>
      <c r="B40" s="17" t="n">
        <f aca="true">(RAND()*Seed!$B$1)+1</f>
        <v>4.30879147637821</v>
      </c>
      <c r="C40" s="18" t="n">
        <f aca="false">B40</f>
        <v>4.30879147637821</v>
      </c>
      <c r="D40" s="19"/>
      <c r="E40" s="33" t="n">
        <f aca="false">IF(INT(B40)=1,"2",INT(B40))</f>
        <v>4</v>
      </c>
      <c r="F40" s="21"/>
      <c r="G40" s="19"/>
      <c r="H40" s="23" t="n">
        <f aca="false">IF(INT(B41)=1,"2",INT(B41))</f>
        <v>10</v>
      </c>
      <c r="I40" s="21"/>
      <c r="J40" s="19"/>
      <c r="K40" s="23" t="n">
        <f aca="false">IF(INT(B42)=1,"2",INT(B42))</f>
        <v>13</v>
      </c>
      <c r="L40" s="21"/>
      <c r="M40" s="34" t="n">
        <f aca="false">E40</f>
        <v>4</v>
      </c>
      <c r="N40" s="21"/>
      <c r="O40" s="25" t="n">
        <f aca="false">H40</f>
        <v>10</v>
      </c>
      <c r="P40" s="21"/>
      <c r="Q40" s="25" t="n">
        <f aca="false">K40</f>
        <v>13</v>
      </c>
      <c r="R40" s="21"/>
      <c r="S40" s="25" t="n">
        <f aca="false">M40*8*Q40</f>
        <v>416</v>
      </c>
      <c r="T40" s="31"/>
      <c r="U40" s="3" t="n">
        <f aca="false">IF(MOD(S39,S40)=0,"",S40)</f>
        <v>416</v>
      </c>
      <c r="V40" s="21"/>
      <c r="W40" s="24" t="n">
        <v>13.6428571428572</v>
      </c>
    </row>
    <row r="41" customFormat="false" ht="6" hidden="false" customHeight="true" outlineLevel="0" collapsed="false">
      <c r="A41" s="23"/>
      <c r="B41" s="24" t="n">
        <f aca="true">(RAND()*Seed!$B$1)+1</f>
        <v>10.8549911476459</v>
      </c>
      <c r="C41" s="18" t="n">
        <f aca="false">B41</f>
        <v>10.8549911476459</v>
      </c>
      <c r="E41" s="23"/>
      <c r="F41" s="25"/>
      <c r="G41" s="26"/>
      <c r="H41" s="23"/>
      <c r="I41" s="25"/>
      <c r="J41" s="26"/>
      <c r="K41" s="23"/>
      <c r="L41" s="25"/>
      <c r="M41" s="21"/>
      <c r="N41" s="21"/>
      <c r="O41" s="21"/>
      <c r="P41" s="25"/>
      <c r="Q41" s="25"/>
      <c r="R41" s="25"/>
      <c r="S41" s="25"/>
      <c r="T41" s="35"/>
      <c r="V41" s="25"/>
      <c r="W41" s="24" t="n">
        <v>14.0000000000001</v>
      </c>
    </row>
    <row r="42" customFormat="false" ht="6" hidden="false" customHeight="true" outlineLevel="0" collapsed="false">
      <c r="A42" s="24"/>
      <c r="B42" s="24" t="n">
        <f aca="true">(RAND()*Seed!$B$1)+1</f>
        <v>13.1598140958258</v>
      </c>
      <c r="C42" s="27" t="n">
        <f aca="false">B42</f>
        <v>13.1598140958258</v>
      </c>
      <c r="D42" s="28"/>
      <c r="E42" s="24"/>
      <c r="F42" s="24"/>
      <c r="G42" s="28" t="n">
        <f aca="true">INT(RAND()*Seed!$B$2)+1</f>
        <v>3</v>
      </c>
      <c r="H42" s="24"/>
      <c r="I42" s="24"/>
      <c r="J42" s="28" t="n">
        <f aca="true">INT(RAND()*Seed!$B$2)+1</f>
        <v>3</v>
      </c>
      <c r="K42" s="24"/>
      <c r="L42" s="24"/>
      <c r="R42" s="13"/>
      <c r="S42" s="13"/>
      <c r="V42" s="13"/>
      <c r="W42" s="24" t="n">
        <v>14.3571428571429</v>
      </c>
    </row>
    <row r="43" customFormat="false" ht="16.5" hidden="false" customHeight="false" outlineLevel="0" collapsed="false">
      <c r="A43" s="16" t="n">
        <v>10</v>
      </c>
      <c r="B43" s="17" t="n">
        <f aca="true">INT(RAND()*Seed!B$1)</f>
        <v>12</v>
      </c>
      <c r="C43" s="18"/>
      <c r="D43" s="19" t="n">
        <f aca="false">IF(B43=0,"",B43)</f>
        <v>12</v>
      </c>
      <c r="E43" s="20" t="n">
        <f aca="true">INT(RAND()*(E44-1))+1</f>
        <v>1</v>
      </c>
      <c r="F43" s="21" t="s">
        <v>6</v>
      </c>
      <c r="G43" s="19" t="n">
        <f aca="false">IF(G46=1,Seed!$B$3,G46)</f>
        <v>2</v>
      </c>
      <c r="H43" s="20" t="n">
        <f aca="true">INT(RAND()*(H44-1))+1</f>
        <v>2</v>
      </c>
      <c r="I43" s="21" t="s">
        <v>6</v>
      </c>
      <c r="J43" s="19" t="n">
        <f aca="false">IF(J46=1,Seed!$B$3,J46)</f>
        <v>2</v>
      </c>
      <c r="K43" s="20" t="n">
        <f aca="true">INT(RAND()*(K44-1))+1</f>
        <v>1</v>
      </c>
      <c r="L43" s="21" t="s">
        <v>7</v>
      </c>
      <c r="M43" s="30" t="n">
        <f aca="false">B43*E44+E43</f>
        <v>85</v>
      </c>
      <c r="N43" s="21" t="s">
        <v>6</v>
      </c>
      <c r="O43" s="20" t="n">
        <f aca="false">H44*G43+H43</f>
        <v>24</v>
      </c>
      <c r="P43" s="21" t="s">
        <v>6</v>
      </c>
      <c r="Q43" s="20" t="n">
        <f aca="false">K44*J43+K43</f>
        <v>21</v>
      </c>
      <c r="R43" s="21" t="s">
        <v>7</v>
      </c>
      <c r="S43" s="20" t="n">
        <f aca="false">M43*O43*Q43</f>
        <v>42840</v>
      </c>
      <c r="T43" s="31" t="n">
        <f aca="false">IF(INT(S43/S44)=0,"",INT(S43/S44))</f>
        <v>76</v>
      </c>
      <c r="U43" s="32" t="n">
        <f aca="false">IF(MOD(S43,S44)=0,"",MOD(S43,S44))</f>
        <v>280</v>
      </c>
      <c r="V43" s="21" t="s">
        <v>7</v>
      </c>
      <c r="W43" s="24" t="n">
        <v>14.7142857142858</v>
      </c>
    </row>
    <row r="44" customFormat="false" ht="16.5" hidden="false" customHeight="false" outlineLevel="0" collapsed="false">
      <c r="A44" s="16"/>
      <c r="B44" s="17" t="n">
        <f aca="true">(RAND()*Seed!$B$1)+1</f>
        <v>7.77176755387399</v>
      </c>
      <c r="C44" s="18" t="n">
        <f aca="false">B44</f>
        <v>7.77176755387399</v>
      </c>
      <c r="D44" s="19"/>
      <c r="E44" s="33" t="n">
        <f aca="false">IF(INT(B44)=1,"2",INT(B44))</f>
        <v>7</v>
      </c>
      <c r="F44" s="21"/>
      <c r="G44" s="19"/>
      <c r="H44" s="23" t="n">
        <f aca="false">IF(INT(B45)=1,"2",INT(B45))</f>
        <v>11</v>
      </c>
      <c r="I44" s="21"/>
      <c r="J44" s="19"/>
      <c r="K44" s="23" t="n">
        <f aca="false">IF(INT(B46)=1,"2",INT(B46))</f>
        <v>10</v>
      </c>
      <c r="L44" s="21"/>
      <c r="M44" s="34" t="n">
        <f aca="false">E44</f>
        <v>7</v>
      </c>
      <c r="N44" s="21"/>
      <c r="O44" s="25" t="n">
        <f aca="false">H44</f>
        <v>11</v>
      </c>
      <c r="P44" s="21"/>
      <c r="Q44" s="25" t="n">
        <f aca="false">K44</f>
        <v>10</v>
      </c>
      <c r="R44" s="21"/>
      <c r="S44" s="25" t="n">
        <f aca="false">M44*8*Q44</f>
        <v>560</v>
      </c>
      <c r="T44" s="31"/>
      <c r="U44" s="3" t="n">
        <f aca="false">IF(MOD(S43,S44)=0,"",S44)</f>
        <v>560</v>
      </c>
      <c r="V44" s="21"/>
      <c r="W44" s="24" t="n">
        <v>15.0714285714286</v>
      </c>
    </row>
    <row r="45" customFormat="false" ht="6" hidden="false" customHeight="true" outlineLevel="0" collapsed="false">
      <c r="A45" s="23"/>
      <c r="B45" s="24" t="n">
        <f aca="true">(RAND()*Seed!$B$1)+1</f>
        <v>11.638837250444</v>
      </c>
      <c r="C45" s="18" t="n">
        <f aca="false">B45</f>
        <v>11.638837250444</v>
      </c>
      <c r="E45" s="23"/>
      <c r="F45" s="25"/>
      <c r="G45" s="26"/>
      <c r="H45" s="23"/>
      <c r="I45" s="25"/>
      <c r="J45" s="26"/>
      <c r="K45" s="23"/>
      <c r="L45" s="25"/>
      <c r="M45" s="21"/>
      <c r="N45" s="21"/>
      <c r="O45" s="21"/>
      <c r="P45" s="25"/>
      <c r="Q45" s="25"/>
      <c r="R45" s="25"/>
      <c r="S45" s="25"/>
      <c r="T45" s="35"/>
      <c r="V45" s="25"/>
      <c r="W45" s="24" t="n">
        <v>15.4285714285715</v>
      </c>
    </row>
    <row r="46" customFormat="false" ht="6" hidden="false" customHeight="true" outlineLevel="0" collapsed="false">
      <c r="A46" s="24"/>
      <c r="B46" s="24" t="n">
        <f aca="true">(RAND()*Seed!$B$1)+1</f>
        <v>10.2344011326434</v>
      </c>
      <c r="C46" s="27" t="n">
        <f aca="false">B46</f>
        <v>10.2344011326434</v>
      </c>
      <c r="D46" s="28"/>
      <c r="E46" s="24"/>
      <c r="F46" s="24"/>
      <c r="G46" s="28" t="n">
        <f aca="true">INT(RAND()*Seed!$B$2)+1</f>
        <v>2</v>
      </c>
      <c r="H46" s="24"/>
      <c r="I46" s="24"/>
      <c r="J46" s="28" t="n">
        <f aca="true">INT(RAND()*Seed!$B$2)+1</f>
        <v>1</v>
      </c>
      <c r="K46" s="24"/>
      <c r="L46" s="24"/>
      <c r="R46" s="13"/>
      <c r="S46" s="13"/>
      <c r="V46" s="13"/>
      <c r="W46" s="24" t="n">
        <v>15.7857142857143</v>
      </c>
    </row>
    <row r="47" customFormat="false" ht="16.5" hidden="false" customHeight="false" outlineLevel="0" collapsed="false">
      <c r="A47" s="16" t="n">
        <v>11</v>
      </c>
      <c r="B47" s="17" t="n">
        <f aca="true">INT(RAND()*Seed!B$1)</f>
        <v>1</v>
      </c>
      <c r="C47" s="18"/>
      <c r="D47" s="19" t="n">
        <f aca="false">IF(B47=0,"",B47)</f>
        <v>1</v>
      </c>
      <c r="E47" s="20" t="n">
        <f aca="true">INT(RAND()*(E48-1))+1</f>
        <v>5</v>
      </c>
      <c r="F47" s="21" t="s">
        <v>6</v>
      </c>
      <c r="G47" s="19" t="n">
        <f aca="false">IF(G50=1,Seed!$B$3,G50)</f>
        <v>2</v>
      </c>
      <c r="H47" s="20" t="n">
        <f aca="true">INT(RAND()*(H48-1))+1</f>
        <v>4</v>
      </c>
      <c r="I47" s="21" t="s">
        <v>6</v>
      </c>
      <c r="J47" s="19" t="n">
        <f aca="false">IF(J50=1,Seed!$B$3,J50)</f>
        <v>3</v>
      </c>
      <c r="K47" s="20" t="n">
        <f aca="true">INT(RAND()*(K48-1))+1</f>
        <v>1</v>
      </c>
      <c r="L47" s="21" t="s">
        <v>7</v>
      </c>
      <c r="M47" s="30" t="n">
        <f aca="false">B47*E48+E47</f>
        <v>13</v>
      </c>
      <c r="N47" s="21" t="s">
        <v>6</v>
      </c>
      <c r="O47" s="20" t="n">
        <f aca="false">H48*G47+H47</f>
        <v>14</v>
      </c>
      <c r="P47" s="21" t="s">
        <v>6</v>
      </c>
      <c r="Q47" s="20" t="n">
        <f aca="false">K48*J47+K47</f>
        <v>7</v>
      </c>
      <c r="R47" s="21" t="s">
        <v>7</v>
      </c>
      <c r="S47" s="20" t="n">
        <f aca="false">M47*O47*Q47</f>
        <v>1274</v>
      </c>
      <c r="T47" s="31" t="n">
        <f aca="false">IF(INT(S47/S48)=0,"",INT(S47/S48))</f>
        <v>9</v>
      </c>
      <c r="U47" s="32" t="n">
        <f aca="false">IF(MOD(S47,S48)=0,"",MOD(S47,S48))</f>
        <v>122</v>
      </c>
      <c r="V47" s="21" t="s">
        <v>7</v>
      </c>
      <c r="W47" s="24" t="n">
        <v>16.1428571428572</v>
      </c>
    </row>
    <row r="48" customFormat="false" ht="16.5" hidden="false" customHeight="false" outlineLevel="0" collapsed="false">
      <c r="A48" s="16"/>
      <c r="B48" s="17" t="n">
        <f aca="true">(RAND()*Seed!$B$1)+1</f>
        <v>8.21991450580407</v>
      </c>
      <c r="C48" s="18" t="n">
        <f aca="false">B48</f>
        <v>8.21991450580407</v>
      </c>
      <c r="D48" s="19"/>
      <c r="E48" s="33" t="n">
        <f aca="false">IF(INT(B48)=1,"2",INT(B48))</f>
        <v>8</v>
      </c>
      <c r="F48" s="21"/>
      <c r="G48" s="19"/>
      <c r="H48" s="23" t="n">
        <f aca="false">IF(INT(B49)=1,"2",INT(B49))</f>
        <v>5</v>
      </c>
      <c r="I48" s="21"/>
      <c r="J48" s="19"/>
      <c r="K48" s="23" t="n">
        <f aca="false">IF(INT(B50)=1,"2",INT(B50))</f>
        <v>2</v>
      </c>
      <c r="L48" s="21"/>
      <c r="M48" s="34" t="n">
        <f aca="false">E48</f>
        <v>8</v>
      </c>
      <c r="N48" s="21"/>
      <c r="O48" s="25" t="n">
        <f aca="false">H48</f>
        <v>5</v>
      </c>
      <c r="P48" s="21"/>
      <c r="Q48" s="25" t="n">
        <f aca="false">K48</f>
        <v>2</v>
      </c>
      <c r="R48" s="21"/>
      <c r="S48" s="25" t="n">
        <f aca="false">M48*8*Q48</f>
        <v>128</v>
      </c>
      <c r="T48" s="31"/>
      <c r="U48" s="3" t="n">
        <f aca="false">IF(MOD(S47,S48)=0,"",S48)</f>
        <v>128</v>
      </c>
      <c r="V48" s="21"/>
      <c r="W48" s="24" t="n">
        <v>16.5000000000001</v>
      </c>
    </row>
    <row r="49" customFormat="false" ht="6" hidden="false" customHeight="true" outlineLevel="0" collapsed="false">
      <c r="A49" s="23"/>
      <c r="B49" s="24" t="n">
        <f aca="true">(RAND()*Seed!$B$1)+1</f>
        <v>5.09094731556269</v>
      </c>
      <c r="C49" s="18" t="n">
        <f aca="false">B49</f>
        <v>5.09094731556269</v>
      </c>
      <c r="E49" s="23"/>
      <c r="F49" s="25"/>
      <c r="G49" s="26"/>
      <c r="H49" s="23"/>
      <c r="I49" s="25"/>
      <c r="J49" s="26"/>
      <c r="K49" s="23"/>
      <c r="L49" s="25"/>
      <c r="M49" s="21"/>
      <c r="N49" s="21"/>
      <c r="O49" s="21"/>
      <c r="P49" s="25"/>
      <c r="Q49" s="25"/>
      <c r="R49" s="25"/>
      <c r="S49" s="25"/>
      <c r="T49" s="35"/>
      <c r="V49" s="25"/>
      <c r="W49" s="24" t="n">
        <v>16.8571428571429</v>
      </c>
    </row>
    <row r="50" customFormat="false" ht="6" hidden="false" customHeight="true" outlineLevel="0" collapsed="false">
      <c r="A50" s="24"/>
      <c r="B50" s="24" t="n">
        <f aca="true">(RAND()*Seed!$B$1)+1</f>
        <v>2.10585082935971</v>
      </c>
      <c r="C50" s="27" t="n">
        <f aca="false">B50</f>
        <v>2.10585082935971</v>
      </c>
      <c r="D50" s="28"/>
      <c r="E50" s="24"/>
      <c r="F50" s="24"/>
      <c r="G50" s="28" t="n">
        <f aca="true">INT(RAND()*Seed!$B$2)+1</f>
        <v>2</v>
      </c>
      <c r="H50" s="24"/>
      <c r="I50" s="24"/>
      <c r="J50" s="28" t="n">
        <f aca="true">INT(RAND()*Seed!$B$2)+1</f>
        <v>3</v>
      </c>
      <c r="K50" s="24"/>
      <c r="L50" s="24"/>
      <c r="R50" s="13"/>
      <c r="S50" s="13"/>
      <c r="V50" s="13"/>
      <c r="W50" s="24" t="n">
        <v>17.2142857142858</v>
      </c>
    </row>
    <row r="51" customFormat="false" ht="16.5" hidden="false" customHeight="false" outlineLevel="0" collapsed="false">
      <c r="A51" s="16" t="n">
        <v>12</v>
      </c>
      <c r="B51" s="17" t="n">
        <f aca="true">INT(RAND()*Seed!B$1)</f>
        <v>9</v>
      </c>
      <c r="C51" s="18"/>
      <c r="D51" s="19" t="n">
        <f aca="false">IF(B51=0,"",B51)</f>
        <v>9</v>
      </c>
      <c r="E51" s="20" t="n">
        <f aca="true">INT(RAND()*(E52-1))+1</f>
        <v>5</v>
      </c>
      <c r="F51" s="21" t="s">
        <v>6</v>
      </c>
      <c r="G51" s="19" t="n">
        <f aca="false">IF(G54=1,Seed!$B$3,G54)</f>
        <v>3</v>
      </c>
      <c r="H51" s="20" t="n">
        <f aca="true">INT(RAND()*(H52-1))+1</f>
        <v>8</v>
      </c>
      <c r="I51" s="21" t="s">
        <v>6</v>
      </c>
      <c r="J51" s="19" t="n">
        <f aca="false">IF(J54=1,Seed!$B$3,J54)</f>
        <v>2</v>
      </c>
      <c r="K51" s="20" t="n">
        <f aca="true">INT(RAND()*(K52-1))+1</f>
        <v>3</v>
      </c>
      <c r="L51" s="21" t="s">
        <v>7</v>
      </c>
      <c r="M51" s="30" t="n">
        <f aca="false">B51*E52+E51</f>
        <v>86</v>
      </c>
      <c r="N51" s="21" t="s">
        <v>6</v>
      </c>
      <c r="O51" s="20" t="n">
        <f aca="false">H52*G51+H51</f>
        <v>35</v>
      </c>
      <c r="P51" s="21" t="s">
        <v>6</v>
      </c>
      <c r="Q51" s="20" t="n">
        <f aca="false">K52*J51+K51</f>
        <v>17</v>
      </c>
      <c r="R51" s="21" t="s">
        <v>7</v>
      </c>
      <c r="S51" s="20" t="n">
        <f aca="false">M51*O51*Q51</f>
        <v>51170</v>
      </c>
      <c r="T51" s="31" t="n">
        <f aca="false">IF(INT(S51/S52)=0,"",INT(S51/S52))</f>
        <v>101</v>
      </c>
      <c r="U51" s="32" t="n">
        <f aca="false">IF(MOD(S51,S52)=0,"",MOD(S51,S52))</f>
        <v>266</v>
      </c>
      <c r="V51" s="21" t="s">
        <v>7</v>
      </c>
      <c r="W51" s="24" t="n">
        <v>17.5714285714286</v>
      </c>
    </row>
    <row r="52" customFormat="false" ht="16.5" hidden="false" customHeight="false" outlineLevel="0" collapsed="false">
      <c r="A52" s="16"/>
      <c r="B52" s="17" t="n">
        <f aca="true">(RAND()*Seed!$B$1)+1</f>
        <v>9.36374147879074</v>
      </c>
      <c r="C52" s="18" t="n">
        <f aca="false">B52</f>
        <v>9.36374147879074</v>
      </c>
      <c r="D52" s="19"/>
      <c r="E52" s="33" t="n">
        <f aca="false">IF(INT(B52)=1,"2",INT(B52))</f>
        <v>9</v>
      </c>
      <c r="F52" s="21"/>
      <c r="G52" s="19"/>
      <c r="H52" s="23" t="n">
        <f aca="false">IF(INT(B53)=1,"2",INT(B53))</f>
        <v>9</v>
      </c>
      <c r="I52" s="21"/>
      <c r="J52" s="19"/>
      <c r="K52" s="23" t="n">
        <f aca="false">IF(INT(B54)=1,"2",INT(B54))</f>
        <v>7</v>
      </c>
      <c r="L52" s="21"/>
      <c r="M52" s="34" t="n">
        <f aca="false">E52</f>
        <v>9</v>
      </c>
      <c r="N52" s="21"/>
      <c r="O52" s="25" t="n">
        <f aca="false">H52</f>
        <v>9</v>
      </c>
      <c r="P52" s="21"/>
      <c r="Q52" s="25" t="n">
        <f aca="false">K52</f>
        <v>7</v>
      </c>
      <c r="R52" s="21"/>
      <c r="S52" s="25" t="n">
        <f aca="false">M52*8*Q52</f>
        <v>504</v>
      </c>
      <c r="T52" s="31"/>
      <c r="U52" s="3" t="n">
        <f aca="false">IF(MOD(S51,S52)=0,"",S52)</f>
        <v>504</v>
      </c>
      <c r="V52" s="21"/>
      <c r="W52" s="24" t="n">
        <v>17.9285714285715</v>
      </c>
    </row>
    <row r="53" customFormat="false" ht="6" hidden="false" customHeight="true" outlineLevel="0" collapsed="false">
      <c r="A53" s="23"/>
      <c r="B53" s="24" t="n">
        <f aca="true">(RAND()*Seed!$B$1)+1</f>
        <v>9.90313762154956</v>
      </c>
      <c r="C53" s="18" t="n">
        <f aca="false">B53</f>
        <v>9.90313762154956</v>
      </c>
      <c r="E53" s="23"/>
      <c r="F53" s="25"/>
      <c r="G53" s="26"/>
      <c r="H53" s="23"/>
      <c r="I53" s="25"/>
      <c r="J53" s="26"/>
      <c r="K53" s="23"/>
      <c r="L53" s="25"/>
      <c r="M53" s="21"/>
      <c r="N53" s="21"/>
      <c r="O53" s="21"/>
      <c r="P53" s="25"/>
      <c r="Q53" s="25"/>
      <c r="R53" s="25"/>
      <c r="S53" s="25"/>
      <c r="T53" s="35"/>
      <c r="V53" s="25"/>
      <c r="W53" s="24" t="n">
        <v>18.2857142857143</v>
      </c>
    </row>
    <row r="54" customFormat="false" ht="6" hidden="false" customHeight="true" outlineLevel="0" collapsed="false">
      <c r="A54" s="24"/>
      <c r="B54" s="24" t="n">
        <f aca="true">(RAND()*Seed!$B$1)+1</f>
        <v>7.11748418485917</v>
      </c>
      <c r="C54" s="27" t="n">
        <f aca="false">B54</f>
        <v>7.11748418485917</v>
      </c>
      <c r="D54" s="28"/>
      <c r="E54" s="24"/>
      <c r="F54" s="24"/>
      <c r="G54" s="28" t="n">
        <f aca="true">INT(RAND()*Seed!$B$2)+1</f>
        <v>3</v>
      </c>
      <c r="H54" s="24"/>
      <c r="I54" s="24"/>
      <c r="J54" s="28" t="n">
        <f aca="true">INT(RAND()*Seed!$B$2)+1</f>
        <v>1</v>
      </c>
      <c r="K54" s="24"/>
      <c r="L54" s="24"/>
      <c r="R54" s="13"/>
      <c r="S54" s="13"/>
      <c r="V54" s="13"/>
      <c r="W54" s="24" t="n">
        <v>18.6428571428572</v>
      </c>
    </row>
    <row r="55" customFormat="false" ht="16.5" hidden="false" customHeight="false" outlineLevel="0" collapsed="false">
      <c r="A55" s="16" t="n">
        <v>13</v>
      </c>
      <c r="B55" s="17" t="n">
        <f aca="true">INT(RAND()*Seed!B$1)</f>
        <v>2</v>
      </c>
      <c r="C55" s="18"/>
      <c r="D55" s="19" t="n">
        <f aca="false">IF(B55=0,"",B55)</f>
        <v>2</v>
      </c>
      <c r="E55" s="20" t="n">
        <f aca="true">INT(RAND()*(E56-1))+1</f>
        <v>1</v>
      </c>
      <c r="F55" s="21" t="s">
        <v>6</v>
      </c>
      <c r="G55" s="19" t="n">
        <f aca="false">IF(G58=1,Seed!$B$3,G58)</f>
        <v>3</v>
      </c>
      <c r="H55" s="20" t="n">
        <f aca="true">INT(RAND()*(H56-1))+1</f>
        <v>9</v>
      </c>
      <c r="I55" s="21" t="s">
        <v>6</v>
      </c>
      <c r="J55" s="19" t="n">
        <f aca="false">IF(J58=1,Seed!$B$3,J58)</f>
        <v>3</v>
      </c>
      <c r="K55" s="20" t="n">
        <f aca="true">INT(RAND()*(K56-1))+1</f>
        <v>1</v>
      </c>
      <c r="L55" s="21" t="s">
        <v>7</v>
      </c>
      <c r="M55" s="30" t="n">
        <f aca="false">B55*E56+E55</f>
        <v>5</v>
      </c>
      <c r="N55" s="21" t="s">
        <v>6</v>
      </c>
      <c r="O55" s="20" t="n">
        <f aca="false">H56*G55+H55</f>
        <v>39</v>
      </c>
      <c r="P55" s="21" t="s">
        <v>6</v>
      </c>
      <c r="Q55" s="20" t="n">
        <f aca="false">K56*J55+K55</f>
        <v>37</v>
      </c>
      <c r="R55" s="21" t="s">
        <v>7</v>
      </c>
      <c r="S55" s="20" t="n">
        <f aca="false">M55*O55*Q55</f>
        <v>7215</v>
      </c>
      <c r="T55" s="31" t="n">
        <f aca="false">IF(INT(S55/S56)=0,"",INT(S55/S56))</f>
        <v>37</v>
      </c>
      <c r="U55" s="32" t="n">
        <f aca="false">IF(MOD(S55,S56)=0,"",MOD(S55,S56))</f>
        <v>111</v>
      </c>
      <c r="V55" s="21" t="s">
        <v>7</v>
      </c>
      <c r="W55" s="24" t="n">
        <v>19.0000000000004</v>
      </c>
    </row>
    <row r="56" customFormat="false" ht="16.5" hidden="false" customHeight="false" outlineLevel="0" collapsed="false">
      <c r="A56" s="16"/>
      <c r="B56" s="17" t="n">
        <f aca="true">(RAND()*Seed!$B$1)+1</f>
        <v>1.78917343969502</v>
      </c>
      <c r="C56" s="18" t="n">
        <f aca="false">B56</f>
        <v>1.78917343969502</v>
      </c>
      <c r="D56" s="19"/>
      <c r="E56" s="33" t="str">
        <f aca="false">IF(INT(B56)=1,"2",INT(B56))</f>
        <v>2</v>
      </c>
      <c r="F56" s="21"/>
      <c r="G56" s="19"/>
      <c r="H56" s="23" t="n">
        <f aca="false">IF(INT(B57)=1,"2",INT(B57))</f>
        <v>10</v>
      </c>
      <c r="I56" s="21"/>
      <c r="J56" s="19"/>
      <c r="K56" s="23" t="n">
        <f aca="false">IF(INT(B58)=1,"2",INT(B58))</f>
        <v>12</v>
      </c>
      <c r="L56" s="21"/>
      <c r="M56" s="34" t="str">
        <f aca="false">E56</f>
        <v>2</v>
      </c>
      <c r="N56" s="21"/>
      <c r="O56" s="25" t="n">
        <f aca="false">H56</f>
        <v>10</v>
      </c>
      <c r="P56" s="21"/>
      <c r="Q56" s="25" t="n">
        <f aca="false">K56</f>
        <v>12</v>
      </c>
      <c r="R56" s="21"/>
      <c r="S56" s="25" t="n">
        <f aca="false">M56*8*Q56</f>
        <v>192</v>
      </c>
      <c r="T56" s="31"/>
      <c r="U56" s="3" t="n">
        <f aca="false">IF(MOD(S55,S56)=0,"",S56)</f>
        <v>192</v>
      </c>
      <c r="V56" s="21"/>
      <c r="W56" s="24" t="n">
        <v>19.3571428571433</v>
      </c>
    </row>
    <row r="57" customFormat="false" ht="6" hidden="false" customHeight="true" outlineLevel="0" collapsed="false">
      <c r="A57" s="23"/>
      <c r="B57" s="24" t="n">
        <f aca="true">(RAND()*Seed!$B$1)+1</f>
        <v>10.4867396391431</v>
      </c>
      <c r="C57" s="18" t="n">
        <f aca="false">B57</f>
        <v>10.4867396391431</v>
      </c>
      <c r="E57" s="23"/>
      <c r="F57" s="25"/>
      <c r="G57" s="26"/>
      <c r="H57" s="23"/>
      <c r="I57" s="25"/>
      <c r="J57" s="26"/>
      <c r="K57" s="23"/>
      <c r="L57" s="25"/>
      <c r="M57" s="21"/>
      <c r="N57" s="21"/>
      <c r="O57" s="21"/>
      <c r="P57" s="25"/>
      <c r="Q57" s="25"/>
      <c r="R57" s="25"/>
      <c r="S57" s="25"/>
      <c r="T57" s="35"/>
      <c r="V57" s="25"/>
      <c r="W57" s="24" t="n">
        <v>19.7142857142862</v>
      </c>
    </row>
    <row r="58" customFormat="false" ht="6" hidden="false" customHeight="true" outlineLevel="0" collapsed="false">
      <c r="A58" s="24"/>
      <c r="B58" s="24" t="n">
        <f aca="true">(RAND()*Seed!$B$1)+1</f>
        <v>12.4595199172638</v>
      </c>
      <c r="C58" s="27" t="n">
        <f aca="false">B58</f>
        <v>12.4595199172638</v>
      </c>
      <c r="D58" s="28"/>
      <c r="E58" s="24"/>
      <c r="F58" s="24"/>
      <c r="G58" s="28" t="n">
        <f aca="true">INT(RAND()*Seed!$B$2)+1</f>
        <v>3</v>
      </c>
      <c r="H58" s="24"/>
      <c r="I58" s="24"/>
      <c r="J58" s="28" t="n">
        <f aca="true">INT(RAND()*Seed!$B$2)+1</f>
        <v>3</v>
      </c>
      <c r="K58" s="24"/>
      <c r="L58" s="24"/>
      <c r="R58" s="13"/>
      <c r="S58" s="13"/>
      <c r="V58" s="13"/>
      <c r="W58" s="24" t="n">
        <v>20.0714285714291</v>
      </c>
    </row>
    <row r="59" customFormat="false" ht="16.5" hidden="false" customHeight="false" outlineLevel="0" collapsed="false">
      <c r="A59" s="16" t="n">
        <v>14</v>
      </c>
      <c r="B59" s="17" t="n">
        <f aca="true">INT(RAND()*Seed!B$1)</f>
        <v>1</v>
      </c>
      <c r="C59" s="18"/>
      <c r="D59" s="19" t="n">
        <f aca="false">IF(B59=0,"",B59)</f>
        <v>1</v>
      </c>
      <c r="E59" s="20" t="n">
        <f aca="true">INT(RAND()*(E60-1))+1</f>
        <v>3</v>
      </c>
      <c r="F59" s="21" t="s">
        <v>6</v>
      </c>
      <c r="G59" s="19" t="n">
        <f aca="false">IF(G62=1,Seed!$B$3,G62)</f>
        <v>2</v>
      </c>
      <c r="H59" s="20" t="n">
        <f aca="true">INT(RAND()*(H60-1))+1</f>
        <v>1</v>
      </c>
      <c r="I59" s="21" t="s">
        <v>6</v>
      </c>
      <c r="J59" s="19" t="n">
        <f aca="false">IF(J62=1,Seed!$B$3,J62)</f>
        <v>3</v>
      </c>
      <c r="K59" s="20" t="n">
        <f aca="true">INT(RAND()*(K60-1))+1</f>
        <v>2</v>
      </c>
      <c r="L59" s="21" t="s">
        <v>7</v>
      </c>
      <c r="M59" s="30" t="n">
        <f aca="false">B59*E60+E59</f>
        <v>7</v>
      </c>
      <c r="N59" s="21" t="s">
        <v>6</v>
      </c>
      <c r="O59" s="20" t="n">
        <f aca="false">H60*G59+H59</f>
        <v>5</v>
      </c>
      <c r="P59" s="21" t="s">
        <v>6</v>
      </c>
      <c r="Q59" s="20" t="n">
        <f aca="false">K60*J59+K59</f>
        <v>26</v>
      </c>
      <c r="R59" s="21" t="s">
        <v>7</v>
      </c>
      <c r="S59" s="20" t="n">
        <f aca="false">M59*O59*Q59</f>
        <v>910</v>
      </c>
      <c r="T59" s="31" t="n">
        <f aca="false">IF(INT(S59/S60)=0,"",INT(S59/S60))</f>
        <v>3</v>
      </c>
      <c r="U59" s="32" t="n">
        <f aca="false">IF(MOD(S59,S60)=0,"",MOD(S59,S60))</f>
        <v>142</v>
      </c>
      <c r="V59" s="21" t="s">
        <v>7</v>
      </c>
      <c r="W59" s="24" t="n">
        <v>20.428571428572</v>
      </c>
    </row>
    <row r="60" customFormat="false" ht="16.5" hidden="false" customHeight="false" outlineLevel="0" collapsed="false">
      <c r="A60" s="16"/>
      <c r="B60" s="17" t="n">
        <f aca="true">(RAND()*Seed!$B$1)+1</f>
        <v>4.76257085438161</v>
      </c>
      <c r="C60" s="18" t="n">
        <f aca="false">B60</f>
        <v>4.76257085438161</v>
      </c>
      <c r="D60" s="19"/>
      <c r="E60" s="33" t="n">
        <f aca="false">IF(INT(B60)=1,"2",INT(B60))</f>
        <v>4</v>
      </c>
      <c r="F60" s="21"/>
      <c r="G60" s="19"/>
      <c r="H60" s="23" t="n">
        <f aca="false">IF(INT(B61)=1,"2",INT(B61))</f>
        <v>2</v>
      </c>
      <c r="I60" s="21"/>
      <c r="J60" s="19"/>
      <c r="K60" s="23" t="n">
        <f aca="false">IF(INT(B62)=1,"2",INT(B62))</f>
        <v>8</v>
      </c>
      <c r="L60" s="21"/>
      <c r="M60" s="34" t="n">
        <f aca="false">E60</f>
        <v>4</v>
      </c>
      <c r="N60" s="21"/>
      <c r="O60" s="25" t="n">
        <f aca="false">H60</f>
        <v>2</v>
      </c>
      <c r="P60" s="21"/>
      <c r="Q60" s="25" t="n">
        <f aca="false">K60</f>
        <v>8</v>
      </c>
      <c r="R60" s="21"/>
      <c r="S60" s="25" t="n">
        <f aca="false">M60*8*Q60</f>
        <v>256</v>
      </c>
      <c r="T60" s="31"/>
      <c r="U60" s="3" t="n">
        <f aca="false">IF(MOD(S59,S60)=0,"",S60)</f>
        <v>256</v>
      </c>
      <c r="V60" s="21"/>
      <c r="W60" s="24" t="n">
        <v>20.7857142857149</v>
      </c>
    </row>
    <row r="61" customFormat="false" ht="16.5" hidden="false" customHeight="false" outlineLevel="0" collapsed="false">
      <c r="A61" s="23"/>
      <c r="B61" s="24" t="n">
        <f aca="true">(RAND()*Seed!$B$1)+1</f>
        <v>2.94089135480229</v>
      </c>
      <c r="C61" s="18" t="n">
        <f aca="false">B61</f>
        <v>2.94089135480229</v>
      </c>
      <c r="E61" s="23"/>
      <c r="F61" s="25"/>
      <c r="G61" s="26"/>
      <c r="H61" s="23"/>
      <c r="I61" s="25"/>
      <c r="J61" s="26"/>
      <c r="K61" s="23"/>
      <c r="L61" s="25"/>
      <c r="M61" s="21"/>
      <c r="N61" s="21"/>
      <c r="O61" s="21"/>
      <c r="P61" s="25"/>
      <c r="Q61" s="25"/>
      <c r="R61" s="25"/>
      <c r="S61" s="25"/>
      <c r="T61" s="35"/>
      <c r="V61" s="25"/>
      <c r="W61" s="24" t="n">
        <v>21.1428571428578</v>
      </c>
    </row>
    <row r="62" customFormat="false" ht="16.5" hidden="false" customHeight="false" outlineLevel="0" collapsed="false">
      <c r="A62" s="24"/>
      <c r="B62" s="24" t="n">
        <f aca="true">(RAND()*Seed!$B$1)+1</f>
        <v>8.5092098193181</v>
      </c>
      <c r="C62" s="27" t="n">
        <f aca="false">B62</f>
        <v>8.5092098193181</v>
      </c>
      <c r="D62" s="28"/>
      <c r="E62" s="24"/>
      <c r="F62" s="24"/>
      <c r="G62" s="28" t="n">
        <f aca="true">INT(RAND()*Seed!$B$2)+1</f>
        <v>1</v>
      </c>
      <c r="H62" s="24"/>
      <c r="I62" s="24"/>
      <c r="J62" s="28" t="n">
        <f aca="true">INT(RAND()*Seed!$B$2)+1</f>
        <v>3</v>
      </c>
      <c r="K62" s="24"/>
      <c r="L62" s="24"/>
      <c r="R62" s="13"/>
      <c r="S62" s="13"/>
      <c r="V62" s="13"/>
      <c r="W62" s="24" t="n">
        <v>21.5000000000007</v>
      </c>
    </row>
  </sheetData>
  <sheetProtection sheet="true" password="cc13" objects="true" scenarios="true"/>
  <mergeCells count="168">
    <mergeCell ref="A7:A8"/>
    <mergeCell ref="D7:D8"/>
    <mergeCell ref="F7:F8"/>
    <mergeCell ref="G7:G8"/>
    <mergeCell ref="I7:I8"/>
    <mergeCell ref="J7:J8"/>
    <mergeCell ref="L7:L8"/>
    <mergeCell ref="N7:N8"/>
    <mergeCell ref="P7:P8"/>
    <mergeCell ref="R7:R8"/>
    <mergeCell ref="T7:T8"/>
    <mergeCell ref="V7:V8"/>
    <mergeCell ref="A11:A12"/>
    <mergeCell ref="D11:D12"/>
    <mergeCell ref="F11:F12"/>
    <mergeCell ref="G11:G12"/>
    <mergeCell ref="I11:I12"/>
    <mergeCell ref="J11:J12"/>
    <mergeCell ref="L11:L12"/>
    <mergeCell ref="N11:N12"/>
    <mergeCell ref="P11:P12"/>
    <mergeCell ref="R11:R12"/>
    <mergeCell ref="T11:T12"/>
    <mergeCell ref="V11:V12"/>
    <mergeCell ref="A15:A16"/>
    <mergeCell ref="D15:D16"/>
    <mergeCell ref="F15:F16"/>
    <mergeCell ref="G15:G16"/>
    <mergeCell ref="I15:I16"/>
    <mergeCell ref="J15:J16"/>
    <mergeCell ref="L15:L16"/>
    <mergeCell ref="N15:N16"/>
    <mergeCell ref="P15:P16"/>
    <mergeCell ref="R15:R16"/>
    <mergeCell ref="T15:T16"/>
    <mergeCell ref="V15:V16"/>
    <mergeCell ref="A19:A20"/>
    <mergeCell ref="D19:D20"/>
    <mergeCell ref="F19:F20"/>
    <mergeCell ref="G19:G20"/>
    <mergeCell ref="I19:I20"/>
    <mergeCell ref="J19:J20"/>
    <mergeCell ref="L19:L20"/>
    <mergeCell ref="N19:N20"/>
    <mergeCell ref="P19:P20"/>
    <mergeCell ref="R19:R20"/>
    <mergeCell ref="T19:T20"/>
    <mergeCell ref="V19:V20"/>
    <mergeCell ref="A23:A24"/>
    <mergeCell ref="D23:D24"/>
    <mergeCell ref="F23:F24"/>
    <mergeCell ref="G23:G24"/>
    <mergeCell ref="I23:I24"/>
    <mergeCell ref="J23:J24"/>
    <mergeCell ref="L23:L24"/>
    <mergeCell ref="N23:N24"/>
    <mergeCell ref="P23:P24"/>
    <mergeCell ref="R23:R24"/>
    <mergeCell ref="T23:T24"/>
    <mergeCell ref="V23:V24"/>
    <mergeCell ref="A27:A28"/>
    <mergeCell ref="D27:D28"/>
    <mergeCell ref="F27:F28"/>
    <mergeCell ref="G27:G28"/>
    <mergeCell ref="I27:I28"/>
    <mergeCell ref="J27:J28"/>
    <mergeCell ref="L27:L28"/>
    <mergeCell ref="N27:N28"/>
    <mergeCell ref="P27:P28"/>
    <mergeCell ref="R27:R28"/>
    <mergeCell ref="T27:T28"/>
    <mergeCell ref="V27:V28"/>
    <mergeCell ref="A31:A32"/>
    <mergeCell ref="D31:D32"/>
    <mergeCell ref="F31:F32"/>
    <mergeCell ref="G31:G32"/>
    <mergeCell ref="I31:I32"/>
    <mergeCell ref="J31:J32"/>
    <mergeCell ref="L31:L32"/>
    <mergeCell ref="N31:N32"/>
    <mergeCell ref="P31:P32"/>
    <mergeCell ref="R31:R32"/>
    <mergeCell ref="T31:T32"/>
    <mergeCell ref="V31:V32"/>
    <mergeCell ref="A35:A36"/>
    <mergeCell ref="D35:D36"/>
    <mergeCell ref="F35:F36"/>
    <mergeCell ref="G35:G36"/>
    <mergeCell ref="I35:I36"/>
    <mergeCell ref="J35:J36"/>
    <mergeCell ref="L35:L36"/>
    <mergeCell ref="N35:N36"/>
    <mergeCell ref="P35:P36"/>
    <mergeCell ref="R35:R36"/>
    <mergeCell ref="T35:T36"/>
    <mergeCell ref="V35:V36"/>
    <mergeCell ref="A39:A40"/>
    <mergeCell ref="D39:D40"/>
    <mergeCell ref="F39:F40"/>
    <mergeCell ref="G39:G40"/>
    <mergeCell ref="I39:I40"/>
    <mergeCell ref="J39:J40"/>
    <mergeCell ref="L39:L40"/>
    <mergeCell ref="N39:N40"/>
    <mergeCell ref="P39:P40"/>
    <mergeCell ref="R39:R40"/>
    <mergeCell ref="T39:T40"/>
    <mergeCell ref="V39:V40"/>
    <mergeCell ref="A43:A44"/>
    <mergeCell ref="D43:D44"/>
    <mergeCell ref="F43:F44"/>
    <mergeCell ref="G43:G44"/>
    <mergeCell ref="I43:I44"/>
    <mergeCell ref="J43:J44"/>
    <mergeCell ref="L43:L44"/>
    <mergeCell ref="N43:N44"/>
    <mergeCell ref="P43:P44"/>
    <mergeCell ref="R43:R44"/>
    <mergeCell ref="T43:T44"/>
    <mergeCell ref="V43:V44"/>
    <mergeCell ref="A47:A48"/>
    <mergeCell ref="D47:D48"/>
    <mergeCell ref="F47:F48"/>
    <mergeCell ref="G47:G48"/>
    <mergeCell ref="I47:I48"/>
    <mergeCell ref="J47:J48"/>
    <mergeCell ref="L47:L48"/>
    <mergeCell ref="N47:N48"/>
    <mergeCell ref="P47:P48"/>
    <mergeCell ref="R47:R48"/>
    <mergeCell ref="T47:T48"/>
    <mergeCell ref="V47:V48"/>
    <mergeCell ref="A51:A52"/>
    <mergeCell ref="D51:D52"/>
    <mergeCell ref="F51:F52"/>
    <mergeCell ref="G51:G52"/>
    <mergeCell ref="I51:I52"/>
    <mergeCell ref="J51:J52"/>
    <mergeCell ref="L51:L52"/>
    <mergeCell ref="N51:N52"/>
    <mergeCell ref="P51:P52"/>
    <mergeCell ref="R51:R52"/>
    <mergeCell ref="T51:T52"/>
    <mergeCell ref="V51:V52"/>
    <mergeCell ref="A55:A56"/>
    <mergeCell ref="D55:D56"/>
    <mergeCell ref="F55:F56"/>
    <mergeCell ref="G55:G56"/>
    <mergeCell ref="I55:I56"/>
    <mergeCell ref="J55:J56"/>
    <mergeCell ref="L55:L56"/>
    <mergeCell ref="N55:N56"/>
    <mergeCell ref="P55:P56"/>
    <mergeCell ref="R55:R56"/>
    <mergeCell ref="T55:T56"/>
    <mergeCell ref="V55:V56"/>
    <mergeCell ref="A59:A60"/>
    <mergeCell ref="D59:D60"/>
    <mergeCell ref="F59:F60"/>
    <mergeCell ref="G59:G60"/>
    <mergeCell ref="I59:I60"/>
    <mergeCell ref="J59:J60"/>
    <mergeCell ref="L59:L60"/>
    <mergeCell ref="N59:N60"/>
    <mergeCell ref="P59:P60"/>
    <mergeCell ref="R59:R60"/>
    <mergeCell ref="T59:T60"/>
    <mergeCell ref="V59:V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10</v>
      </c>
      <c r="B1" s="0" t="n">
        <v>13</v>
      </c>
    </row>
    <row r="2" customFormat="false" ht="16.5" hidden="false" customHeight="false" outlineLevel="0" collapsed="false">
      <c r="A2" s="0" t="s">
        <v>11</v>
      </c>
      <c r="B2" s="0" t="n">
        <v>3</v>
      </c>
    </row>
    <row r="3" customFormat="false" ht="16.5" hidden="false" customHeight="false" outlineLevel="0" collapsed="false">
      <c r="A3" s="0" t="s">
        <v>12</v>
      </c>
      <c r="B3" s="0" t="n">
        <v>2</v>
      </c>
    </row>
    <row r="4" customFormat="false" ht="16.5" hidden="false" customHeight="false" outlineLevel="0" collapsed="false">
      <c r="A4" s="6" t="s">
        <v>13</v>
      </c>
      <c r="B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2:03:21Z</cp:lastPrinted>
  <dcterms:modified xsi:type="dcterms:W3CDTF">2004-12-07T12:06:50Z</dcterms:modified>
  <cp:revision>0</cp:revision>
  <dc:subject/>
  <dc:title/>
</cp:coreProperties>
</file>